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7">
  <si>
    <t xml:space="preserve">Додаток 3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 Путивльської міської ради</t>
  </si>
  <si>
    <t xml:space="preserve">Т.в.о директора КП "Путивльміс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__________</t>
  </si>
  <si>
    <t xml:space="preserve">Южаков Євген Іванович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використання коштів для виконання  інвестиційної програми на 2026 рік</t>
  </si>
  <si>
    <t xml:space="preserve">Комунального підприємства "Путивльмісьводоканал" Путивльської міської ради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Усього за підпунктом 1.1.1</t>
  </si>
  <si>
    <t xml:space="preserve">х </t>
  </si>
  <si>
    <t xml:space="preserve">х</t>
  </si>
  <si>
    <t xml:space="preserve">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2                                                                                                Продовження додатка 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Заходи зі зниження питомих витрат, а також втрат ресурсів, з них:</t>
  </si>
  <si>
    <t xml:space="preserve">1.2.1.1</t>
  </si>
  <si>
    <t xml:space="preserve">Заміна ділянок водопроводу по м.Путивль </t>
  </si>
  <si>
    <t xml:space="preserve">1700 м.п.</t>
  </si>
  <si>
    <t xml:space="preserve">1.2.1.2</t>
  </si>
  <si>
    <t xml:space="preserve">Придбання частотних перетворювачів</t>
  </si>
  <si>
    <t xml:space="preserve">3 шт</t>
  </si>
  <si>
    <t xml:space="preserve">1.2.1.3</t>
  </si>
  <si>
    <t xml:space="preserve">Пристрій для виявлення скритих витоків води</t>
  </si>
  <si>
    <t xml:space="preserve">1шт</t>
  </si>
  <si>
    <t xml:space="preserve">1.2.1.4</t>
  </si>
  <si>
    <t xml:space="preserve">Регулятор тиску</t>
  </si>
  <si>
    <t xml:space="preserve">Усього за підпунктом 1.2.1</t>
  </si>
  <si>
    <t xml:space="preserve">1.2.2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3                                                                                                Продовження додатка 3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унктом 1.2.6</t>
  </si>
  <si>
    <t xml:space="preserve">1.2.7</t>
  </si>
  <si>
    <t xml:space="preserve">1.2.7.1</t>
  </si>
  <si>
    <t xml:space="preserve">Усього за підпунктом 1.2.7</t>
  </si>
  <si>
    <t xml:space="preserve">1.2.8</t>
  </si>
  <si>
    <t xml:space="preserve">Інші заходи, з них:</t>
  </si>
  <si>
    <t xml:space="preserve">1.2.8.1</t>
  </si>
  <si>
    <t xml:space="preserve">Заміна ЗА та фурнітури на мережі ценр. водопостачання </t>
  </si>
  <si>
    <t xml:space="preserve">1.2.8.2</t>
  </si>
  <si>
    <t xml:space="preserve">Ремонт огляд колодязів на мережі ценр. водопостачання </t>
  </si>
  <si>
    <t xml:space="preserve">1.2.8.3</t>
  </si>
  <si>
    <t xml:space="preserve">Ремонт ЗА та обладнання  на ст. І та ІІ підйому </t>
  </si>
  <si>
    <t xml:space="preserve">Усього за пунктом 1.2.8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2.1.4.1</t>
  </si>
  <si>
    <t xml:space="preserve">Усього за підпунктом 2.1.4</t>
  </si>
  <si>
    <t xml:space="preserve">Інші заходи, у т.ч.:</t>
  </si>
  <si>
    <t xml:space="preserve">2.1.5</t>
  </si>
  <si>
    <t xml:space="preserve">2.1.5.1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2.2.1</t>
  </si>
  <si>
    <t xml:space="preserve">Усього за підпунктом 2.2.1</t>
  </si>
  <si>
    <t xml:space="preserve">4                                                                                                Продовження додатка 3</t>
  </si>
  <si>
    <t xml:space="preserve">2.2.2</t>
  </si>
  <si>
    <t xml:space="preserve">2.2.2.1</t>
  </si>
  <si>
    <t xml:space="preserve">Усього за підпунктом 2.2.2</t>
  </si>
  <si>
    <t xml:space="preserve">2.2.3</t>
  </si>
  <si>
    <t xml:space="preserve">Усього за підпунктом 2.2.3</t>
  </si>
  <si>
    <t xml:space="preserve">2.2.4</t>
  </si>
  <si>
    <t xml:space="preserve">Усього за підпунктом 2.2.4</t>
  </si>
  <si>
    <t xml:space="preserve">2.2.5</t>
  </si>
  <si>
    <t xml:space="preserve">2.2.5.1</t>
  </si>
  <si>
    <t xml:space="preserve">Усього за підпунктом 2.2.5</t>
  </si>
  <si>
    <t xml:space="preserve">2.2.6</t>
  </si>
  <si>
    <t xml:space="preserve">2.2.6.1</t>
  </si>
  <si>
    <t xml:space="preserve">Ремонт огляд.колодязів на мережі центр. водовідведення</t>
  </si>
  <si>
    <t xml:space="preserve">2.2.6.2</t>
  </si>
  <si>
    <t xml:space="preserve">Ремонт обладнання на КНС та очисочисних спорудах 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r>
      <rPr>
        <u val="single"/>
        <sz val="11"/>
        <rFont val="Times New Roman"/>
        <family val="1"/>
        <charset val="204"/>
      </rPr>
      <t xml:space="preserve">Економіст    </t>
    </r>
    <r>
      <rPr>
        <sz val="11"/>
        <rFont val="Times New Roman"/>
        <family val="1"/>
        <charset val="204"/>
      </rPr>
      <t xml:space="preserve">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Мальована Катерина Михайлівна</t>
    </r>
  </si>
  <si>
    <t xml:space="preserve">(посада відповідального виконавця)</t>
  </si>
  <si>
    <t xml:space="preserve">             (підпис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"/>
    <numFmt numFmtId="168" formatCode="0.00"/>
    <numFmt numFmtId="169" formatCode="0.0"/>
    <numFmt numFmtId="170" formatCode="@"/>
    <numFmt numFmtId="171" formatCode="General"/>
    <numFmt numFmtId="172" formatCode="#,##0.00"/>
    <numFmt numFmtId="173" formatCode="0.000"/>
    <numFmt numFmtId="174" formatCode="_-* #,##0.00\ _г_р_н_._-;\-* #,##0.00\ _г_р_н_._-;_-* \-??\ _г_р_н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pane xSplit="0" ySplit="5" topLeftCell="A114" activePane="bottomLeft" state="frozen"/>
      <selection pane="topLeft" activeCell="A16" activeCellId="0" sqref="A16"/>
      <selection pane="bottomLeft" activeCell="B117" activeCellId="0" sqref="B117:E1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2.56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1.28"/>
    <col collapsed="false" customWidth="true" hidden="false" outlineLevel="0" max="11" min="11" style="2" width="8.99"/>
    <col collapsed="false" customWidth="true" hidden="false" outlineLevel="0" max="12" min="12" style="2" width="6.7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true" hidden="true" outlineLevel="0" max="15" min="15" style="2" width="0.56"/>
    <col collapsed="false" customWidth="true" hidden="false" outlineLevel="0" max="16" min="16" style="2" width="6.13"/>
    <col collapsed="false" customWidth="true" hidden="false" outlineLevel="0" max="17" min="17" style="2" width="4.99"/>
    <col collapsed="false" customWidth="true" hidden="false" outlineLevel="0" max="18" min="18" style="2" width="5.71"/>
    <col collapsed="false" customWidth="true" hidden="false" outlineLevel="0" max="19" min="19" style="3" width="6.13"/>
    <col collapsed="false" customWidth="true" hidden="false" outlineLevel="0" max="20" min="20" style="3" width="4.41"/>
    <col collapsed="false" customWidth="true" hidden="false" outlineLevel="0" max="21" min="21" style="3" width="6.7"/>
    <col collapsed="false" customWidth="true" hidden="true" outlineLevel="0" max="22" min="22" style="2" width="2.7"/>
    <col collapsed="false" customWidth="false" hidden="false" outlineLevel="0" max="257" min="23" style="2" width="9.14"/>
  </cols>
  <sheetData>
    <row r="1" customFormat="false" ht="102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B2" s="6" t="s">
        <v>1</v>
      </c>
      <c r="C2" s="6"/>
      <c r="D2" s="6"/>
      <c r="E2" s="6"/>
      <c r="K2" s="6" t="s">
        <v>2</v>
      </c>
      <c r="L2" s="6"/>
      <c r="M2" s="6"/>
      <c r="N2" s="7"/>
      <c r="O2" s="8"/>
      <c r="P2" s="9"/>
      <c r="Q2" s="9"/>
      <c r="R2" s="9"/>
      <c r="S2" s="9"/>
      <c r="T2" s="9"/>
      <c r="U2" s="9"/>
    </row>
    <row r="3" customFormat="false" ht="14.25" hidden="false" customHeight="true" outlineLevel="0" collapsed="false">
      <c r="B3" s="10" t="s">
        <v>3</v>
      </c>
      <c r="C3" s="10"/>
      <c r="D3" s="10"/>
      <c r="E3" s="10"/>
      <c r="F3" s="10"/>
      <c r="K3" s="11" t="s">
        <v>4</v>
      </c>
      <c r="L3" s="11"/>
      <c r="M3" s="11"/>
      <c r="N3" s="11"/>
      <c r="O3" s="11"/>
      <c r="P3" s="11"/>
      <c r="Q3" s="9"/>
      <c r="R3" s="9"/>
      <c r="S3" s="9"/>
      <c r="T3" s="9"/>
      <c r="U3" s="9"/>
    </row>
    <row r="4" customFormat="false" ht="12" hidden="false" customHeight="true" outlineLevel="0" collapsed="false">
      <c r="B4" s="12" t="s">
        <v>5</v>
      </c>
      <c r="C4" s="12"/>
      <c r="D4" s="12"/>
      <c r="E4" s="12"/>
      <c r="K4" s="13" t="s">
        <v>6</v>
      </c>
      <c r="L4" s="13"/>
      <c r="M4" s="13"/>
      <c r="N4" s="13"/>
      <c r="O4" s="8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B5" s="14"/>
      <c r="C5" s="14"/>
      <c r="D5" s="14"/>
      <c r="E5" s="14"/>
      <c r="O5" s="8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B6" s="15" t="s">
        <v>7</v>
      </c>
      <c r="C6" s="15"/>
      <c r="D6" s="15"/>
      <c r="E6" s="15"/>
      <c r="K6" s="16" t="s">
        <v>8</v>
      </c>
      <c r="L6" s="16"/>
      <c r="M6" s="17" t="s">
        <v>9</v>
      </c>
      <c r="N6" s="17"/>
      <c r="O6" s="17"/>
      <c r="P6" s="17"/>
      <c r="Q6" s="17"/>
      <c r="R6" s="9"/>
      <c r="S6" s="9"/>
      <c r="T6" s="9"/>
      <c r="U6" s="9"/>
    </row>
    <row r="7" customFormat="false" ht="12" hidden="false" customHeight="true" outlineLevel="0" collapsed="false">
      <c r="B7" s="18" t="s">
        <v>10</v>
      </c>
      <c r="C7" s="19"/>
      <c r="D7" s="19"/>
      <c r="E7" s="19"/>
      <c r="K7" s="20" t="s">
        <v>11</v>
      </c>
      <c r="L7" s="20"/>
      <c r="M7" s="20" t="s">
        <v>12</v>
      </c>
      <c r="N7" s="20"/>
      <c r="O7" s="20"/>
      <c r="P7" s="20"/>
      <c r="Q7" s="20"/>
      <c r="R7" s="9"/>
      <c r="S7" s="9"/>
      <c r="T7" s="9"/>
      <c r="U7" s="9"/>
    </row>
    <row r="8" customFormat="false" ht="12" hidden="false" customHeight="true" outlineLevel="0" collapsed="false">
      <c r="O8" s="8"/>
      <c r="P8" s="9"/>
      <c r="Q8" s="9"/>
      <c r="R8" s="9"/>
      <c r="S8" s="9"/>
      <c r="T8" s="9"/>
      <c r="U8" s="9"/>
    </row>
    <row r="9" customFormat="false" ht="12" hidden="false" customHeight="true" outlineLevel="0" collapsed="false">
      <c r="K9" s="21" t="s">
        <v>13</v>
      </c>
      <c r="L9" s="21"/>
      <c r="M9" s="21"/>
      <c r="N9" s="21"/>
      <c r="O9" s="8"/>
      <c r="P9" s="9"/>
      <c r="Q9" s="9"/>
      <c r="R9" s="9"/>
      <c r="S9" s="9"/>
      <c r="T9" s="9"/>
      <c r="U9" s="9"/>
    </row>
    <row r="10" customFormat="false" ht="12" hidden="false" customHeight="true" outlineLevel="0" collapsed="false">
      <c r="K10" s="18" t="s">
        <v>10</v>
      </c>
      <c r="L10" s="22"/>
      <c r="M10" s="22"/>
      <c r="N10" s="22"/>
      <c r="O10" s="8"/>
      <c r="P10" s="9"/>
      <c r="Q10" s="9"/>
      <c r="R10" s="9"/>
      <c r="S10" s="9"/>
      <c r="T10" s="9"/>
      <c r="U10" s="9"/>
    </row>
    <row r="11" s="4" customFormat="true" ht="15.75" hidden="false" customHeight="true" outlineLevel="0" collapsed="false">
      <c r="A11" s="23"/>
      <c r="B11" s="24"/>
      <c r="C11" s="24"/>
      <c r="D11" s="24"/>
      <c r="E11" s="24"/>
      <c r="G11" s="25"/>
      <c r="H11" s="25"/>
      <c r="I11" s="25"/>
      <c r="J11" s="25"/>
      <c r="O11" s="24"/>
      <c r="P11" s="24"/>
      <c r="S11" s="26"/>
      <c r="T11" s="26"/>
      <c r="U11" s="26"/>
    </row>
    <row r="12" customFormat="false" ht="22.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4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0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57.75" hidden="false" customHeight="true" outlineLevel="0" collapsed="false">
      <c r="A15" s="30" t="s">
        <v>17</v>
      </c>
      <c r="B15" s="31" t="s">
        <v>18</v>
      </c>
      <c r="C15" s="31" t="s">
        <v>19</v>
      </c>
      <c r="D15" s="31" t="s">
        <v>20</v>
      </c>
      <c r="E15" s="31"/>
      <c r="F15" s="31"/>
      <c r="G15" s="31"/>
      <c r="H15" s="31"/>
      <c r="I15" s="31"/>
      <c r="J15" s="31"/>
      <c r="K15" s="31" t="s">
        <v>21</v>
      </c>
      <c r="L15" s="31"/>
      <c r="M15" s="31" t="s">
        <v>22</v>
      </c>
      <c r="N15" s="31"/>
      <c r="O15" s="31"/>
      <c r="P15" s="31"/>
      <c r="Q15" s="32" t="s">
        <v>23</v>
      </c>
      <c r="R15" s="32" t="s">
        <v>24</v>
      </c>
      <c r="S15" s="33" t="s">
        <v>25</v>
      </c>
      <c r="T15" s="33" t="s">
        <v>26</v>
      </c>
      <c r="U15" s="33" t="s">
        <v>27</v>
      </c>
    </row>
    <row r="16" customFormat="false" ht="15.75" hidden="false" customHeight="true" outlineLevel="0" collapsed="false">
      <c r="A16" s="30"/>
      <c r="B16" s="31"/>
      <c r="C16" s="31"/>
      <c r="D16" s="31" t="s">
        <v>28</v>
      </c>
      <c r="E16" s="34" t="s">
        <v>29</v>
      </c>
      <c r="F16" s="34"/>
      <c r="G16" s="34"/>
      <c r="H16" s="34"/>
      <c r="I16" s="34"/>
      <c r="J16" s="34"/>
      <c r="K16" s="31" t="s">
        <v>30</v>
      </c>
      <c r="L16" s="31" t="s">
        <v>31</v>
      </c>
      <c r="M16" s="31" t="s">
        <v>32</v>
      </c>
      <c r="N16" s="31" t="s">
        <v>33</v>
      </c>
      <c r="O16" s="31"/>
      <c r="P16" s="31"/>
      <c r="Q16" s="32"/>
      <c r="R16" s="32"/>
      <c r="S16" s="33"/>
      <c r="T16" s="33"/>
      <c r="U16" s="33"/>
    </row>
    <row r="17" customFormat="false" ht="28.5" hidden="false" customHeight="true" outlineLevel="0" collapsed="false">
      <c r="A17" s="30"/>
      <c r="B17" s="31"/>
      <c r="C17" s="31"/>
      <c r="D17" s="31"/>
      <c r="E17" s="35" t="s">
        <v>34</v>
      </c>
      <c r="F17" s="35" t="s">
        <v>35</v>
      </c>
      <c r="G17" s="35" t="s">
        <v>36</v>
      </c>
      <c r="H17" s="35" t="s">
        <v>37</v>
      </c>
      <c r="I17" s="35"/>
      <c r="J17" s="35" t="s">
        <v>38</v>
      </c>
      <c r="K17" s="31"/>
      <c r="L17" s="31"/>
      <c r="M17" s="31"/>
      <c r="N17" s="31"/>
      <c r="O17" s="31"/>
      <c r="P17" s="31"/>
      <c r="Q17" s="32"/>
      <c r="R17" s="32"/>
      <c r="S17" s="33"/>
      <c r="T17" s="33"/>
      <c r="U17" s="33"/>
    </row>
    <row r="18" customFormat="false" ht="48.75" hidden="false" customHeight="true" outlineLevel="0" collapsed="false">
      <c r="A18" s="30"/>
      <c r="B18" s="31"/>
      <c r="C18" s="31"/>
      <c r="D18" s="31"/>
      <c r="E18" s="35"/>
      <c r="F18" s="35"/>
      <c r="G18" s="35"/>
      <c r="H18" s="31" t="s">
        <v>39</v>
      </c>
      <c r="I18" s="31" t="s">
        <v>40</v>
      </c>
      <c r="J18" s="35"/>
      <c r="K18" s="31"/>
      <c r="L18" s="31"/>
      <c r="M18" s="31"/>
      <c r="N18" s="36" t="s">
        <v>41</v>
      </c>
      <c r="O18" s="36"/>
      <c r="P18" s="37" t="s">
        <v>42</v>
      </c>
      <c r="Q18" s="32"/>
      <c r="R18" s="32"/>
      <c r="S18" s="33"/>
      <c r="T18" s="33"/>
      <c r="U18" s="33"/>
    </row>
    <row r="19" s="42" customFormat="true" ht="15.75" hidden="false" customHeight="true" outlineLevel="0" collapsed="false">
      <c r="A19" s="38" t="n">
        <v>1</v>
      </c>
      <c r="B19" s="39" t="n">
        <v>2</v>
      </c>
      <c r="C19" s="39" t="n">
        <v>3</v>
      </c>
      <c r="D19" s="39" t="n">
        <v>4</v>
      </c>
      <c r="E19" s="39" t="n">
        <v>5</v>
      </c>
      <c r="F19" s="39" t="n">
        <v>6</v>
      </c>
      <c r="G19" s="40" t="n">
        <v>7</v>
      </c>
      <c r="H19" s="39" t="n">
        <v>8</v>
      </c>
      <c r="I19" s="39" t="n">
        <v>9</v>
      </c>
      <c r="J19" s="39" t="n">
        <v>10</v>
      </c>
      <c r="K19" s="41" t="n">
        <v>11</v>
      </c>
      <c r="L19" s="41" t="n">
        <v>12</v>
      </c>
      <c r="M19" s="41" t="n">
        <v>13</v>
      </c>
      <c r="N19" s="41" t="n">
        <v>14</v>
      </c>
      <c r="O19" s="41"/>
      <c r="P19" s="41" t="n">
        <v>15</v>
      </c>
      <c r="Q19" s="41" t="n">
        <v>16</v>
      </c>
      <c r="R19" s="41" t="n">
        <v>17</v>
      </c>
      <c r="S19" s="39" t="n">
        <v>18</v>
      </c>
      <c r="T19" s="39" t="n">
        <v>19</v>
      </c>
      <c r="U19" s="39" t="n">
        <v>20</v>
      </c>
    </row>
    <row r="20" customFormat="false" ht="13.5" hidden="false" customHeight="true" outlineLevel="0" collapsed="false">
      <c r="A20" s="38" t="s">
        <v>43</v>
      </c>
      <c r="B20" s="39" t="s">
        <v>4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" hidden="false" customHeight="false" outlineLevel="0" collapsed="false">
      <c r="A21" s="43" t="s">
        <v>45</v>
      </c>
      <c r="B21" s="39" t="s">
        <v>4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3.5" hidden="false" customHeight="true" outlineLevel="0" collapsed="false">
      <c r="A22" s="43" t="s">
        <v>47</v>
      </c>
      <c r="B22" s="44" t="s">
        <v>4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customFormat="false" ht="26.25" hidden="true" customHeight="true" outlineLevel="0" collapsed="false">
      <c r="A23" s="43"/>
      <c r="B23" s="45"/>
      <c r="C23" s="34"/>
      <c r="D23" s="39"/>
      <c r="E23" s="46"/>
      <c r="F23" s="47"/>
      <c r="G23" s="47"/>
      <c r="H23" s="47"/>
      <c r="I23" s="47"/>
      <c r="J23" s="47"/>
      <c r="K23" s="46"/>
      <c r="L23" s="48"/>
      <c r="M23" s="46"/>
      <c r="N23" s="41"/>
      <c r="O23" s="49"/>
      <c r="P23" s="50"/>
      <c r="Q23" s="50"/>
      <c r="R23" s="50"/>
      <c r="S23" s="50"/>
      <c r="T23" s="50"/>
      <c r="U23" s="50"/>
    </row>
    <row r="24" customFormat="false" ht="26.25" hidden="true" customHeight="true" outlineLevel="0" collapsed="false">
      <c r="A24" s="43"/>
      <c r="B24" s="45"/>
      <c r="C24" s="34"/>
      <c r="D24" s="39"/>
      <c r="E24" s="47"/>
      <c r="F24" s="47"/>
      <c r="G24" s="47"/>
      <c r="H24" s="47"/>
      <c r="I24" s="47"/>
      <c r="J24" s="47"/>
      <c r="K24" s="47"/>
      <c r="L24" s="48"/>
      <c r="M24" s="47"/>
      <c r="N24" s="41"/>
      <c r="O24" s="49"/>
      <c r="P24" s="50"/>
      <c r="Q24" s="50"/>
      <c r="R24" s="50"/>
      <c r="S24" s="50"/>
      <c r="T24" s="50"/>
      <c r="U24" s="50"/>
    </row>
    <row r="25" customFormat="false" ht="26.25" hidden="true" customHeight="true" outlineLevel="0" collapsed="false">
      <c r="A25" s="43"/>
      <c r="B25" s="45"/>
      <c r="C25" s="34"/>
      <c r="D25" s="39"/>
      <c r="E25" s="47"/>
      <c r="F25" s="47"/>
      <c r="G25" s="47"/>
      <c r="H25" s="47"/>
      <c r="I25" s="47"/>
      <c r="J25" s="47"/>
      <c r="K25" s="47"/>
      <c r="L25" s="48"/>
      <c r="M25" s="47"/>
      <c r="N25" s="41"/>
      <c r="O25" s="49"/>
      <c r="P25" s="50"/>
      <c r="Q25" s="50"/>
      <c r="R25" s="50"/>
      <c r="S25" s="50"/>
      <c r="T25" s="50"/>
      <c r="U25" s="50"/>
    </row>
    <row r="26" customFormat="false" ht="12" hidden="true" customHeight="false" outlineLevel="0" collapsed="false">
      <c r="A26" s="43"/>
      <c r="B26" s="45"/>
      <c r="C26" s="34"/>
      <c r="D26" s="39"/>
      <c r="E26" s="47"/>
      <c r="F26" s="47"/>
      <c r="G26" s="47"/>
      <c r="H26" s="47"/>
      <c r="I26" s="47"/>
      <c r="J26" s="47"/>
      <c r="K26" s="47"/>
      <c r="L26" s="48"/>
      <c r="M26" s="47"/>
      <c r="N26" s="41"/>
      <c r="O26" s="49"/>
      <c r="P26" s="50"/>
      <c r="Q26" s="50"/>
      <c r="R26" s="50"/>
      <c r="S26" s="50"/>
      <c r="T26" s="50"/>
      <c r="U26" s="50"/>
    </row>
    <row r="27" customFormat="false" ht="12.75" hidden="false" customHeight="true" outlineLevel="0" collapsed="false">
      <c r="A27" s="39" t="s">
        <v>49</v>
      </c>
      <c r="B27" s="39"/>
      <c r="C27" s="39"/>
      <c r="D27" s="39"/>
      <c r="E27" s="51" t="s">
        <v>50</v>
      </c>
      <c r="F27" s="34" t="s">
        <v>50</v>
      </c>
      <c r="G27" s="34" t="s">
        <v>50</v>
      </c>
      <c r="H27" s="34" t="s">
        <v>51</v>
      </c>
      <c r="I27" s="34" t="s">
        <v>50</v>
      </c>
      <c r="J27" s="39"/>
      <c r="K27" s="39"/>
      <c r="L27" s="48" t="s">
        <v>51</v>
      </c>
      <c r="M27" s="39"/>
      <c r="N27" s="41" t="s">
        <v>51</v>
      </c>
      <c r="O27" s="49"/>
      <c r="P27" s="50" t="s">
        <v>51</v>
      </c>
      <c r="Q27" s="50" t="s">
        <v>51</v>
      </c>
      <c r="R27" s="50" t="s">
        <v>51</v>
      </c>
      <c r="S27" s="50" t="s">
        <v>51</v>
      </c>
      <c r="T27" s="50" t="s">
        <v>51</v>
      </c>
      <c r="U27" s="50" t="s">
        <v>51</v>
      </c>
    </row>
    <row r="28" customFormat="false" ht="12.75" hidden="false" customHeight="true" outlineLevel="0" collapsed="false">
      <c r="A28" s="52" t="s">
        <v>52</v>
      </c>
      <c r="B28" s="44" t="s">
        <v>5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true" outlineLevel="0" collapsed="false">
      <c r="A29" s="53" t="s">
        <v>54</v>
      </c>
      <c r="B29" s="53"/>
      <c r="C29" s="53"/>
      <c r="D29" s="39"/>
      <c r="E29" s="51" t="s">
        <v>50</v>
      </c>
      <c r="F29" s="34" t="s">
        <v>50</v>
      </c>
      <c r="G29" s="34" t="s">
        <v>50</v>
      </c>
      <c r="H29" s="34" t="s">
        <v>51</v>
      </c>
      <c r="I29" s="34" t="s">
        <v>50</v>
      </c>
      <c r="J29" s="41"/>
      <c r="K29" s="39"/>
      <c r="L29" s="39" t="s">
        <v>51</v>
      </c>
      <c r="M29" s="39"/>
      <c r="N29" s="41" t="s">
        <v>51</v>
      </c>
      <c r="O29" s="49"/>
      <c r="P29" s="50" t="s">
        <v>51</v>
      </c>
      <c r="Q29" s="50" t="s">
        <v>51</v>
      </c>
      <c r="R29" s="50" t="s">
        <v>51</v>
      </c>
      <c r="S29" s="50" t="s">
        <v>51</v>
      </c>
      <c r="T29" s="50" t="s">
        <v>51</v>
      </c>
      <c r="U29" s="50" t="s">
        <v>51</v>
      </c>
    </row>
    <row r="30" customFormat="false" ht="14.25" hidden="false" customHeight="true" outlineLevel="0" collapsed="false">
      <c r="A30" s="52" t="s">
        <v>55</v>
      </c>
      <c r="B30" s="34" t="s">
        <v>5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true" outlineLevel="0" collapsed="false">
      <c r="A31" s="52"/>
      <c r="B31" s="49"/>
      <c r="C31" s="49"/>
      <c r="D31" s="49"/>
      <c r="E31" s="47" t="s">
        <v>50</v>
      </c>
      <c r="F31" s="47" t="s">
        <v>50</v>
      </c>
      <c r="G31" s="47" t="s">
        <v>50</v>
      </c>
      <c r="H31" s="47" t="s">
        <v>51</v>
      </c>
      <c r="I31" s="47" t="s">
        <v>50</v>
      </c>
      <c r="J31" s="47" t="s">
        <v>51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9.5" hidden="false" customHeight="true" outlineLevel="0" collapsed="false">
      <c r="A32" s="39" t="s">
        <v>57</v>
      </c>
      <c r="B32" s="39"/>
      <c r="C32" s="39"/>
      <c r="D32" s="34"/>
      <c r="E32" s="34"/>
      <c r="F32" s="34"/>
      <c r="G32" s="34"/>
      <c r="H32" s="34"/>
      <c r="I32" s="34"/>
      <c r="J32" s="54"/>
      <c r="K32" s="34"/>
      <c r="L32" s="34"/>
      <c r="M32" s="49"/>
      <c r="N32" s="55"/>
      <c r="O32" s="56"/>
      <c r="P32" s="34"/>
      <c r="Q32" s="34"/>
      <c r="R32" s="34"/>
      <c r="S32" s="34"/>
      <c r="T32" s="57"/>
      <c r="U32" s="34"/>
      <c r="V32" s="58"/>
    </row>
    <row r="33" customFormat="false" ht="19.5" hidden="false" customHeight="true" outlineLevel="0" collapsed="false">
      <c r="A33" s="59" t="s">
        <v>5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6.5" hidden="false" customHeight="true" outlineLevel="0" collapsed="false">
      <c r="A34" s="38" t="n">
        <v>1</v>
      </c>
      <c r="B34" s="39" t="n">
        <v>2</v>
      </c>
      <c r="C34" s="39" t="n">
        <v>3</v>
      </c>
      <c r="D34" s="39" t="n">
        <v>4</v>
      </c>
      <c r="E34" s="39" t="n">
        <v>5</v>
      </c>
      <c r="F34" s="39" t="n">
        <v>6</v>
      </c>
      <c r="G34" s="40" t="n">
        <v>7</v>
      </c>
      <c r="H34" s="39" t="n">
        <v>8</v>
      </c>
      <c r="I34" s="39" t="n">
        <v>9</v>
      </c>
      <c r="J34" s="39" t="n">
        <v>10</v>
      </c>
      <c r="K34" s="41" t="n">
        <v>11</v>
      </c>
      <c r="L34" s="41" t="n">
        <v>12</v>
      </c>
      <c r="M34" s="41" t="n">
        <v>13</v>
      </c>
      <c r="N34" s="41" t="n">
        <v>14</v>
      </c>
      <c r="O34" s="41"/>
      <c r="P34" s="41" t="n">
        <v>15</v>
      </c>
      <c r="Q34" s="41" t="n">
        <v>16</v>
      </c>
      <c r="R34" s="41" t="n">
        <v>17</v>
      </c>
      <c r="S34" s="39" t="n">
        <v>18</v>
      </c>
      <c r="T34" s="39" t="n">
        <v>19</v>
      </c>
      <c r="U34" s="39" t="n">
        <v>20</v>
      </c>
    </row>
    <row r="35" customFormat="false" ht="17.25" hidden="false" customHeight="true" outlineLevel="0" collapsed="false">
      <c r="A35" s="52" t="s">
        <v>59</v>
      </c>
      <c r="B35" s="34" t="s">
        <v>6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7.25" hidden="false" customHeight="true" outlineLevel="0" collapsed="false">
      <c r="A36" s="43"/>
      <c r="B36" s="34"/>
      <c r="C36" s="34"/>
      <c r="D36" s="34"/>
      <c r="E36" s="47" t="s">
        <v>50</v>
      </c>
      <c r="F36" s="47" t="s">
        <v>50</v>
      </c>
      <c r="G36" s="47" t="s">
        <v>50</v>
      </c>
      <c r="H36" s="47" t="s">
        <v>50</v>
      </c>
      <c r="I36" s="47" t="s">
        <v>50</v>
      </c>
      <c r="J36" s="47" t="s">
        <v>51</v>
      </c>
      <c r="K36" s="34"/>
      <c r="L36" s="34"/>
      <c r="M36" s="49"/>
      <c r="N36" s="49"/>
      <c r="O36" s="49"/>
      <c r="P36" s="34"/>
      <c r="Q36" s="34"/>
      <c r="R36" s="34"/>
      <c r="S36" s="34"/>
      <c r="T36" s="34"/>
      <c r="U36" s="34"/>
    </row>
    <row r="37" customFormat="false" ht="15" hidden="false" customHeight="true" outlineLevel="0" collapsed="false">
      <c r="A37" s="39" t="s">
        <v>61</v>
      </c>
      <c r="B37" s="39"/>
      <c r="C37" s="39"/>
      <c r="D37" s="34"/>
      <c r="E37" s="34"/>
      <c r="F37" s="34"/>
      <c r="G37" s="34"/>
      <c r="H37" s="34"/>
      <c r="I37" s="34"/>
      <c r="J37" s="34"/>
      <c r="K37" s="34"/>
      <c r="L37" s="34"/>
      <c r="M37" s="49"/>
      <c r="N37" s="49"/>
      <c r="O37" s="49"/>
      <c r="P37" s="34"/>
      <c r="Q37" s="34"/>
      <c r="R37" s="34"/>
      <c r="S37" s="34"/>
      <c r="T37" s="34"/>
      <c r="U37" s="34"/>
    </row>
    <row r="38" customFormat="false" ht="15.75" hidden="false" customHeight="true" outlineLevel="0" collapsed="false">
      <c r="A38" s="43" t="s">
        <v>62</v>
      </c>
      <c r="B38" s="34" t="s">
        <v>6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5.75" hidden="false" customHeight="true" outlineLevel="0" collapsed="false">
      <c r="A39" s="60"/>
      <c r="B39" s="40"/>
      <c r="C39" s="41"/>
      <c r="D39" s="41"/>
      <c r="E39" s="41"/>
      <c r="F39" s="34"/>
      <c r="G39" s="34"/>
      <c r="H39" s="34"/>
      <c r="I39" s="34"/>
      <c r="J39" s="34"/>
      <c r="K39" s="41"/>
      <c r="L39" s="41"/>
      <c r="M39" s="41"/>
      <c r="N39" s="49"/>
      <c r="O39" s="49"/>
      <c r="P39" s="34"/>
      <c r="Q39" s="41" t="s">
        <v>51</v>
      </c>
      <c r="R39" s="41"/>
      <c r="S39" s="41" t="s">
        <v>51</v>
      </c>
      <c r="T39" s="41"/>
      <c r="U39" s="41" t="s">
        <v>51</v>
      </c>
    </row>
    <row r="40" customFormat="false" ht="14.25" hidden="false" customHeight="true" outlineLevel="0" collapsed="false">
      <c r="A40" s="39" t="s">
        <v>64</v>
      </c>
      <c r="B40" s="39"/>
      <c r="C40" s="39"/>
      <c r="D40" s="39"/>
      <c r="E40" s="39"/>
      <c r="F40" s="34"/>
      <c r="G40" s="34"/>
      <c r="H40" s="34"/>
      <c r="I40" s="34"/>
      <c r="J40" s="34"/>
      <c r="K40" s="39"/>
      <c r="L40" s="39"/>
      <c r="M40" s="39"/>
      <c r="N40" s="49"/>
      <c r="O40" s="49"/>
      <c r="P40" s="34"/>
      <c r="Q40" s="41" t="s">
        <v>51</v>
      </c>
      <c r="R40" s="41"/>
      <c r="S40" s="41" t="s">
        <v>51</v>
      </c>
      <c r="T40" s="41"/>
      <c r="U40" s="41" t="s">
        <v>51</v>
      </c>
    </row>
    <row r="41" customFormat="false" ht="14.25" hidden="false" customHeight="true" outlineLevel="0" collapsed="false">
      <c r="A41" s="52" t="s">
        <v>65</v>
      </c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39.75" hidden="true" customHeight="true" outlineLevel="0" collapsed="false">
      <c r="A42" s="41"/>
      <c r="B42" s="45"/>
      <c r="C42" s="41"/>
      <c r="D42" s="48"/>
      <c r="E42" s="61"/>
      <c r="F42" s="61"/>
      <c r="G42" s="61"/>
      <c r="H42" s="61"/>
      <c r="I42" s="61"/>
      <c r="J42" s="61"/>
      <c r="K42" s="61"/>
      <c r="L42" s="48"/>
      <c r="M42" s="61"/>
      <c r="N42" s="41"/>
      <c r="O42" s="49"/>
      <c r="P42" s="50"/>
      <c r="Q42" s="50"/>
      <c r="R42" s="50"/>
      <c r="S42" s="50"/>
      <c r="T42" s="50"/>
      <c r="U42" s="50"/>
    </row>
    <row r="43" customFormat="false" ht="14.25" hidden="false" customHeight="true" outlineLevel="0" collapsed="false">
      <c r="A43" s="62" t="s">
        <v>67</v>
      </c>
      <c r="B43" s="62"/>
      <c r="C43" s="62"/>
      <c r="D43" s="63"/>
      <c r="E43" s="63"/>
      <c r="F43" s="63" t="s">
        <v>50</v>
      </c>
      <c r="G43" s="63" t="s">
        <v>50</v>
      </c>
      <c r="H43" s="63" t="s">
        <v>51</v>
      </c>
      <c r="I43" s="63" t="s">
        <v>50</v>
      </c>
      <c r="J43" s="63"/>
      <c r="K43" s="63"/>
      <c r="L43" s="63" t="s">
        <v>51</v>
      </c>
      <c r="M43" s="63"/>
      <c r="N43" s="62" t="s">
        <v>51</v>
      </c>
      <c r="O43" s="49"/>
      <c r="P43" s="34" t="s">
        <v>51</v>
      </c>
      <c r="Q43" s="34" t="s">
        <v>51</v>
      </c>
      <c r="R43" s="34" t="s">
        <v>51</v>
      </c>
      <c r="S43" s="34" t="s">
        <v>51</v>
      </c>
      <c r="T43" s="34" t="s">
        <v>51</v>
      </c>
      <c r="U43" s="34" t="s">
        <v>51</v>
      </c>
    </row>
    <row r="44" customFormat="false" ht="14.25" hidden="false" customHeight="true" outlineLevel="0" collapsed="false">
      <c r="A44" s="39" t="s">
        <v>68</v>
      </c>
      <c r="B44" s="39"/>
      <c r="C44" s="39"/>
      <c r="D44" s="64"/>
      <c r="E44" s="64"/>
      <c r="F44" s="64" t="s">
        <v>50</v>
      </c>
      <c r="G44" s="64" t="s">
        <v>50</v>
      </c>
      <c r="H44" s="64" t="s">
        <v>51</v>
      </c>
      <c r="I44" s="64" t="s">
        <v>50</v>
      </c>
      <c r="J44" s="64"/>
      <c r="K44" s="64"/>
      <c r="L44" s="64" t="s">
        <v>51</v>
      </c>
      <c r="M44" s="64"/>
      <c r="N44" s="39" t="s">
        <v>51</v>
      </c>
      <c r="O44" s="49"/>
      <c r="P44" s="34" t="s">
        <v>51</v>
      </c>
      <c r="Q44" s="34" t="s">
        <v>51</v>
      </c>
      <c r="R44" s="34" t="s">
        <v>51</v>
      </c>
      <c r="S44" s="34" t="s">
        <v>51</v>
      </c>
      <c r="T44" s="34" t="s">
        <v>51</v>
      </c>
      <c r="U44" s="34" t="s">
        <v>51</v>
      </c>
    </row>
    <row r="45" customFormat="false" ht="14.25" hidden="false" customHeight="true" outlineLevel="0" collapsed="false">
      <c r="A45" s="52" t="s">
        <v>69</v>
      </c>
      <c r="B45" s="65" t="s">
        <v>70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.75" hidden="false" customHeight="true" outlineLevel="0" collapsed="false">
      <c r="A46" s="66" t="s">
        <v>71</v>
      </c>
      <c r="B46" s="67" t="s">
        <v>72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24.75" hidden="true" customHeight="true" outlineLevel="0" collapsed="false">
      <c r="A47" s="43" t="s">
        <v>73</v>
      </c>
      <c r="B47" s="45" t="s">
        <v>74</v>
      </c>
      <c r="C47" s="34" t="s">
        <v>75</v>
      </c>
      <c r="D47" s="68"/>
      <c r="E47" s="69"/>
      <c r="F47" s="47"/>
      <c r="G47" s="47" t="s">
        <v>50</v>
      </c>
      <c r="H47" s="47" t="s">
        <v>51</v>
      </c>
      <c r="I47" s="47" t="s">
        <v>50</v>
      </c>
      <c r="J47" s="47" t="s">
        <v>51</v>
      </c>
      <c r="K47" s="69"/>
      <c r="L47" s="48"/>
      <c r="M47" s="69"/>
      <c r="N47" s="41" t="s">
        <v>51</v>
      </c>
      <c r="O47" s="49"/>
      <c r="P47" s="50" t="s">
        <v>51</v>
      </c>
      <c r="Q47" s="50" t="s">
        <v>51</v>
      </c>
      <c r="R47" s="50" t="s">
        <v>51</v>
      </c>
      <c r="S47" s="50" t="s">
        <v>51</v>
      </c>
      <c r="T47" s="50" t="s">
        <v>51</v>
      </c>
      <c r="U47" s="50" t="s">
        <v>51</v>
      </c>
    </row>
    <row r="48" customFormat="false" ht="0.75" hidden="true" customHeight="true" outlineLevel="0" collapsed="false">
      <c r="A48" s="43" t="s">
        <v>76</v>
      </c>
      <c r="B48" s="45" t="s">
        <v>77</v>
      </c>
      <c r="C48" s="34" t="s">
        <v>78</v>
      </c>
      <c r="D48" s="39" t="n">
        <v>250</v>
      </c>
      <c r="E48" s="47" t="s">
        <v>50</v>
      </c>
      <c r="F48" s="47" t="s">
        <v>50</v>
      </c>
      <c r="G48" s="47" t="s">
        <v>50</v>
      </c>
      <c r="H48" s="47" t="s">
        <v>51</v>
      </c>
      <c r="I48" s="47" t="s">
        <v>50</v>
      </c>
      <c r="J48" s="47" t="n">
        <v>250</v>
      </c>
      <c r="K48" s="47" t="n">
        <v>250</v>
      </c>
      <c r="L48" s="48" t="s">
        <v>51</v>
      </c>
      <c r="M48" s="47" t="n">
        <v>250</v>
      </c>
      <c r="N48" s="41" t="s">
        <v>51</v>
      </c>
      <c r="O48" s="49"/>
      <c r="P48" s="50" t="s">
        <v>51</v>
      </c>
      <c r="Q48" s="50" t="s">
        <v>51</v>
      </c>
      <c r="R48" s="50" t="s">
        <v>51</v>
      </c>
      <c r="S48" s="50" t="s">
        <v>51</v>
      </c>
      <c r="T48" s="50" t="s">
        <v>51</v>
      </c>
      <c r="U48" s="50" t="s">
        <v>51</v>
      </c>
    </row>
    <row r="49" customFormat="false" ht="16.5" hidden="true" customHeight="true" outlineLevel="0" collapsed="false">
      <c r="A49" s="43" t="s">
        <v>79</v>
      </c>
      <c r="B49" s="45" t="s">
        <v>80</v>
      </c>
      <c r="C49" s="34" t="s">
        <v>81</v>
      </c>
      <c r="D49" s="39" t="n">
        <v>300</v>
      </c>
      <c r="E49" s="47" t="s">
        <v>50</v>
      </c>
      <c r="F49" s="47" t="s">
        <v>50</v>
      </c>
      <c r="G49" s="47" t="s">
        <v>50</v>
      </c>
      <c r="H49" s="47" t="s">
        <v>51</v>
      </c>
      <c r="I49" s="47" t="s">
        <v>50</v>
      </c>
      <c r="J49" s="47" t="n">
        <v>300</v>
      </c>
      <c r="K49" s="47" t="n">
        <v>300</v>
      </c>
      <c r="L49" s="48" t="s">
        <v>51</v>
      </c>
      <c r="M49" s="47" t="n">
        <v>300</v>
      </c>
      <c r="N49" s="41" t="s">
        <v>51</v>
      </c>
      <c r="O49" s="49"/>
      <c r="P49" s="50" t="s">
        <v>51</v>
      </c>
      <c r="Q49" s="50" t="s">
        <v>51</v>
      </c>
      <c r="R49" s="50" t="s">
        <v>51</v>
      </c>
      <c r="S49" s="50" t="s">
        <v>51</v>
      </c>
      <c r="T49" s="50" t="s">
        <v>51</v>
      </c>
      <c r="U49" s="50" t="s">
        <v>51</v>
      </c>
    </row>
    <row r="50" s="70" customFormat="true" ht="18" hidden="true" customHeight="true" outlineLevel="0" collapsed="false">
      <c r="A50" s="43" t="s">
        <v>82</v>
      </c>
      <c r="B50" s="45" t="s">
        <v>83</v>
      </c>
      <c r="C50" s="34" t="s">
        <v>81</v>
      </c>
      <c r="D50" s="39" t="n">
        <v>80</v>
      </c>
      <c r="E50" s="47" t="s">
        <v>50</v>
      </c>
      <c r="F50" s="47" t="s">
        <v>50</v>
      </c>
      <c r="G50" s="47" t="s">
        <v>50</v>
      </c>
      <c r="H50" s="47" t="s">
        <v>51</v>
      </c>
      <c r="I50" s="47" t="s">
        <v>50</v>
      </c>
      <c r="J50" s="47" t="n">
        <v>80</v>
      </c>
      <c r="K50" s="47" t="n">
        <v>80</v>
      </c>
      <c r="L50" s="48" t="s">
        <v>51</v>
      </c>
      <c r="M50" s="47" t="n">
        <v>80</v>
      </c>
      <c r="N50" s="41" t="s">
        <v>51</v>
      </c>
      <c r="O50" s="49"/>
      <c r="P50" s="50" t="s">
        <v>51</v>
      </c>
      <c r="Q50" s="50" t="s">
        <v>51</v>
      </c>
      <c r="R50" s="50" t="s">
        <v>51</v>
      </c>
      <c r="S50" s="50" t="s">
        <v>51</v>
      </c>
      <c r="T50" s="50" t="s">
        <v>51</v>
      </c>
      <c r="U50" s="50" t="s">
        <v>51</v>
      </c>
    </row>
    <row r="51" s="77" customFormat="true" ht="15.75" hidden="false" customHeight="true" outlineLevel="0" collapsed="false">
      <c r="A51" s="71" t="s">
        <v>84</v>
      </c>
      <c r="B51" s="71"/>
      <c r="C51" s="71"/>
      <c r="D51" s="72" t="n">
        <f aca="false">D47</f>
        <v>0</v>
      </c>
      <c r="E51" s="72" t="n">
        <f aca="false">E47</f>
        <v>0</v>
      </c>
      <c r="F51" s="72" t="n">
        <f aca="false">F47</f>
        <v>0</v>
      </c>
      <c r="G51" s="72" t="str">
        <f aca="false">G47</f>
        <v>х </v>
      </c>
      <c r="H51" s="72" t="str">
        <f aca="false">H47</f>
        <v>х</v>
      </c>
      <c r="I51" s="72" t="str">
        <f aca="false">I47</f>
        <v>х </v>
      </c>
      <c r="J51" s="72" t="str">
        <f aca="false">J47</f>
        <v>х</v>
      </c>
      <c r="K51" s="72" t="n">
        <f aca="false">K47</f>
        <v>0</v>
      </c>
      <c r="L51" s="72" t="n">
        <f aca="false">L47</f>
        <v>0</v>
      </c>
      <c r="M51" s="72" t="n">
        <f aca="false">M47</f>
        <v>0</v>
      </c>
      <c r="N51" s="73" t="s">
        <v>51</v>
      </c>
      <c r="O51" s="73"/>
      <c r="P51" s="73" t="s">
        <v>51</v>
      </c>
      <c r="Q51" s="74"/>
      <c r="R51" s="74" t="s">
        <v>51</v>
      </c>
      <c r="S51" s="75" t="str">
        <f aca="false">S50</f>
        <v>х</v>
      </c>
      <c r="T51" s="76" t="s">
        <v>51</v>
      </c>
      <c r="U51" s="76" t="s">
        <v>51</v>
      </c>
    </row>
    <row r="52" customFormat="false" ht="12" hidden="false" customHeight="true" outlineLevel="0" collapsed="false">
      <c r="A52" s="52" t="s">
        <v>85</v>
      </c>
      <c r="B52" s="44" t="s">
        <v>53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s="77" customFormat="true" ht="18" hidden="false" customHeight="true" outlineLevel="0" collapsed="false">
      <c r="A53" s="43" t="s">
        <v>86</v>
      </c>
      <c r="B53" s="45"/>
      <c r="C53" s="34"/>
      <c r="D53" s="34"/>
      <c r="E53" s="47" t="s">
        <v>50</v>
      </c>
      <c r="F53" s="47" t="s">
        <v>50</v>
      </c>
      <c r="G53" s="47" t="s">
        <v>50</v>
      </c>
      <c r="H53" s="47" t="s">
        <v>51</v>
      </c>
      <c r="I53" s="47" t="s">
        <v>50</v>
      </c>
      <c r="J53" s="47"/>
      <c r="K53" s="34"/>
      <c r="L53" s="34" t="s">
        <v>51</v>
      </c>
      <c r="M53" s="34"/>
      <c r="N53" s="41"/>
      <c r="O53" s="41"/>
      <c r="P53" s="41"/>
      <c r="Q53" s="41"/>
      <c r="R53" s="41"/>
      <c r="S53" s="41"/>
      <c r="T53" s="41"/>
      <c r="U53" s="41"/>
    </row>
    <row r="54" customFormat="false" ht="12" hidden="false" customHeight="false" outlineLevel="0" collapsed="false">
      <c r="A54" s="62" t="s">
        <v>87</v>
      </c>
      <c r="B54" s="62"/>
      <c r="C54" s="62"/>
      <c r="D54" s="78"/>
      <c r="E54" s="78" t="str">
        <f aca="false">E53</f>
        <v>х </v>
      </c>
      <c r="F54" s="79" t="s">
        <v>50</v>
      </c>
      <c r="G54" s="79" t="s">
        <v>50</v>
      </c>
      <c r="H54" s="79" t="s">
        <v>51</v>
      </c>
      <c r="I54" s="79" t="s">
        <v>50</v>
      </c>
      <c r="J54" s="63"/>
      <c r="K54" s="80"/>
      <c r="L54" s="80" t="str">
        <f aca="false">L53</f>
        <v>х</v>
      </c>
      <c r="M54" s="80"/>
      <c r="N54" s="81"/>
      <c r="O54" s="81"/>
      <c r="P54" s="34"/>
      <c r="Q54" s="34"/>
      <c r="R54" s="34"/>
      <c r="S54" s="34"/>
      <c r="T54" s="34"/>
      <c r="U54" s="34"/>
    </row>
    <row r="55" customFormat="false" ht="12.75" hidden="false" customHeight="true" outlineLevel="0" collapsed="false">
      <c r="A55" s="52" t="s">
        <v>88</v>
      </c>
      <c r="B55" s="34" t="s">
        <v>5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5.75" hidden="false" customHeight="true" outlineLevel="0" collapsed="false">
      <c r="A56" s="43"/>
      <c r="B56" s="34"/>
      <c r="C56" s="34"/>
      <c r="D56" s="34"/>
      <c r="E56" s="47" t="s">
        <v>50</v>
      </c>
      <c r="F56" s="47" t="s">
        <v>50</v>
      </c>
      <c r="G56" s="47" t="s">
        <v>50</v>
      </c>
      <c r="H56" s="47" t="s">
        <v>51</v>
      </c>
      <c r="I56" s="47" t="s">
        <v>50</v>
      </c>
      <c r="J56" s="47" t="s">
        <v>51</v>
      </c>
      <c r="K56" s="34"/>
      <c r="L56" s="34"/>
      <c r="M56" s="49"/>
      <c r="N56" s="49"/>
      <c r="O56" s="49"/>
      <c r="P56" s="34"/>
      <c r="Q56" s="34"/>
      <c r="R56" s="34"/>
      <c r="S56" s="34"/>
      <c r="T56" s="34"/>
      <c r="U56" s="34"/>
    </row>
    <row r="57" customFormat="false" ht="12.75" hidden="false" customHeight="true" outlineLevel="0" collapsed="false">
      <c r="A57" s="39" t="s">
        <v>89</v>
      </c>
      <c r="B57" s="39"/>
      <c r="C57" s="39"/>
      <c r="D57" s="34"/>
      <c r="E57" s="34"/>
      <c r="F57" s="34"/>
      <c r="G57" s="34"/>
      <c r="H57" s="34"/>
      <c r="I57" s="34"/>
      <c r="J57" s="34"/>
      <c r="K57" s="34"/>
      <c r="L57" s="34"/>
      <c r="M57" s="49"/>
      <c r="N57" s="49"/>
      <c r="O57" s="49"/>
      <c r="P57" s="34"/>
      <c r="Q57" s="34"/>
      <c r="R57" s="34"/>
      <c r="S57" s="34"/>
      <c r="T57" s="34"/>
      <c r="U57" s="34"/>
    </row>
    <row r="58" customFormat="false" ht="12" hidden="false" customHeight="false" outlineLevel="0" collapsed="false">
      <c r="A58" s="52" t="s">
        <v>90</v>
      </c>
      <c r="B58" s="34" t="s">
        <v>9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2" hidden="false" customHeight="false" outlineLevel="0" collapsed="false">
      <c r="A59" s="43"/>
      <c r="B59" s="34"/>
      <c r="C59" s="34"/>
      <c r="D59" s="34"/>
      <c r="E59" s="47" t="s">
        <v>50</v>
      </c>
      <c r="F59" s="47" t="s">
        <v>50</v>
      </c>
      <c r="G59" s="47" t="s">
        <v>50</v>
      </c>
      <c r="H59" s="47" t="s">
        <v>50</v>
      </c>
      <c r="I59" s="47" t="s">
        <v>50</v>
      </c>
      <c r="J59" s="47" t="s">
        <v>51</v>
      </c>
      <c r="K59" s="34"/>
      <c r="L59" s="34"/>
      <c r="M59" s="49"/>
      <c r="N59" s="49"/>
      <c r="O59" s="49"/>
      <c r="P59" s="34"/>
      <c r="Q59" s="34"/>
      <c r="R59" s="34"/>
      <c r="S59" s="34"/>
      <c r="T59" s="34"/>
      <c r="U59" s="34"/>
    </row>
    <row r="60" customFormat="false" ht="12.75" hidden="false" customHeight="true" outlineLevel="0" collapsed="false">
      <c r="A60" s="39" t="s">
        <v>92</v>
      </c>
      <c r="B60" s="39"/>
      <c r="C60" s="39"/>
      <c r="D60" s="34"/>
      <c r="E60" s="34"/>
      <c r="F60" s="34"/>
      <c r="G60" s="34"/>
      <c r="H60" s="34"/>
      <c r="I60" s="34"/>
      <c r="J60" s="34"/>
      <c r="K60" s="34"/>
      <c r="L60" s="34"/>
      <c r="M60" s="49"/>
      <c r="N60" s="49"/>
      <c r="O60" s="49"/>
      <c r="P60" s="34"/>
      <c r="Q60" s="34"/>
      <c r="R60" s="34"/>
      <c r="S60" s="34"/>
      <c r="T60" s="34"/>
      <c r="U60" s="34"/>
    </row>
    <row r="61" customFormat="false" ht="12" hidden="false" customHeight="false" outlineLevel="0" collapsed="false">
      <c r="A61" s="52" t="s">
        <v>93</v>
      </c>
      <c r="B61" s="34" t="s">
        <v>94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s="3" customFormat="true" ht="12" hidden="false" customHeight="false" outlineLevel="0" collapsed="false">
      <c r="A62" s="43"/>
      <c r="B62" s="39"/>
      <c r="C62" s="39"/>
      <c r="D62" s="39"/>
      <c r="E62" s="47" t="s">
        <v>50</v>
      </c>
      <c r="F62" s="47" t="s">
        <v>50</v>
      </c>
      <c r="G62" s="47" t="s">
        <v>50</v>
      </c>
      <c r="H62" s="47" t="s">
        <v>50</v>
      </c>
      <c r="I62" s="47" t="s">
        <v>50</v>
      </c>
      <c r="J62" s="47" t="s">
        <v>51</v>
      </c>
      <c r="K62" s="39"/>
      <c r="L62" s="39"/>
      <c r="M62" s="81"/>
      <c r="N62" s="81"/>
      <c r="O62" s="81"/>
      <c r="P62" s="39"/>
      <c r="Q62" s="39"/>
      <c r="R62" s="39"/>
      <c r="S62" s="39"/>
      <c r="T62" s="39"/>
      <c r="U62" s="39"/>
    </row>
    <row r="63" s="3" customFormat="true" ht="12" hidden="false" customHeight="false" outlineLevel="0" collapsed="false">
      <c r="A63" s="39" t="s">
        <v>95</v>
      </c>
      <c r="B63" s="39"/>
      <c r="C63" s="39"/>
      <c r="D63" s="34"/>
      <c r="E63" s="34"/>
      <c r="F63" s="34"/>
      <c r="G63" s="34"/>
      <c r="H63" s="34"/>
      <c r="I63" s="34"/>
      <c r="J63" s="34"/>
      <c r="K63" s="34"/>
      <c r="L63" s="34"/>
      <c r="M63" s="49"/>
      <c r="N63" s="49"/>
      <c r="O63" s="49"/>
      <c r="P63" s="34"/>
      <c r="Q63" s="34"/>
      <c r="R63" s="34"/>
      <c r="S63" s="34"/>
      <c r="T63" s="34"/>
      <c r="U63" s="34"/>
    </row>
    <row r="64" s="3" customFormat="true" ht="15.75" hidden="false" customHeight="false" outlineLevel="0" collapsed="false">
      <c r="A64" s="59" t="s">
        <v>96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</row>
    <row r="65" s="3" customFormat="true" ht="12" hidden="false" customHeight="false" outlineLevel="0" collapsed="false">
      <c r="A65" s="38" t="n">
        <v>1</v>
      </c>
      <c r="B65" s="39" t="n">
        <v>2</v>
      </c>
      <c r="C65" s="39" t="n">
        <v>3</v>
      </c>
      <c r="D65" s="39" t="n">
        <v>4</v>
      </c>
      <c r="E65" s="39" t="n">
        <v>5</v>
      </c>
      <c r="F65" s="39" t="n">
        <v>6</v>
      </c>
      <c r="G65" s="40" t="n">
        <v>7</v>
      </c>
      <c r="H65" s="39" t="n">
        <v>8</v>
      </c>
      <c r="I65" s="39" t="n">
        <v>9</v>
      </c>
      <c r="J65" s="39" t="n">
        <v>10</v>
      </c>
      <c r="K65" s="41" t="n">
        <v>11</v>
      </c>
      <c r="L65" s="41" t="n">
        <v>12</v>
      </c>
      <c r="M65" s="41" t="n">
        <v>13</v>
      </c>
      <c r="N65" s="41" t="n">
        <v>14</v>
      </c>
      <c r="O65" s="41"/>
      <c r="P65" s="41" t="n">
        <v>15</v>
      </c>
      <c r="Q65" s="41" t="n">
        <v>16</v>
      </c>
      <c r="R65" s="41" t="n">
        <v>17</v>
      </c>
      <c r="S65" s="39" t="n">
        <v>18</v>
      </c>
      <c r="T65" s="39" t="n">
        <v>19</v>
      </c>
      <c r="U65" s="39" t="n">
        <v>20</v>
      </c>
    </row>
    <row r="66" s="3" customFormat="true" ht="13.5" hidden="false" customHeight="true" outlineLevel="0" collapsed="false">
      <c r="A66" s="52" t="s">
        <v>97</v>
      </c>
      <c r="B66" s="34" t="s">
        <v>98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s="3" customFormat="true" ht="12" hidden="false" customHeight="true" outlineLevel="0" collapsed="false">
      <c r="A67" s="34"/>
      <c r="B67" s="40"/>
      <c r="C67" s="41"/>
      <c r="D67" s="41"/>
      <c r="E67" s="41"/>
      <c r="F67" s="34"/>
      <c r="G67" s="34"/>
      <c r="H67" s="34"/>
      <c r="I67" s="34"/>
      <c r="J67" s="34"/>
      <c r="K67" s="41"/>
      <c r="L67" s="41"/>
      <c r="M67" s="41"/>
      <c r="N67" s="49"/>
      <c r="O67" s="49"/>
      <c r="P67" s="34"/>
      <c r="Q67" s="41" t="s">
        <v>51</v>
      </c>
      <c r="R67" s="34"/>
      <c r="S67" s="41" t="s">
        <v>51</v>
      </c>
      <c r="T67" s="41"/>
      <c r="U67" s="41" t="s">
        <v>51</v>
      </c>
    </row>
    <row r="68" s="3" customFormat="true" ht="11.25" hidden="false" customHeight="true" outlineLevel="0" collapsed="false">
      <c r="A68" s="39" t="s">
        <v>99</v>
      </c>
      <c r="B68" s="39"/>
      <c r="C68" s="39"/>
      <c r="D68" s="39"/>
      <c r="E68" s="39"/>
      <c r="F68" s="34"/>
      <c r="G68" s="34"/>
      <c r="H68" s="34"/>
      <c r="I68" s="34"/>
      <c r="J68" s="34"/>
      <c r="K68" s="39"/>
      <c r="L68" s="39"/>
      <c r="M68" s="39"/>
      <c r="N68" s="49"/>
      <c r="O68" s="49"/>
      <c r="P68" s="34"/>
      <c r="Q68" s="41" t="s">
        <v>51</v>
      </c>
      <c r="R68" s="34"/>
      <c r="S68" s="39" t="s">
        <v>51</v>
      </c>
      <c r="T68" s="39"/>
      <c r="U68" s="39" t="s">
        <v>51</v>
      </c>
    </row>
    <row r="69" s="3" customFormat="true" ht="13.5" hidden="false" customHeight="true" outlineLevel="0" collapsed="false">
      <c r="A69" s="82" t="s">
        <v>100</v>
      </c>
      <c r="B69" s="34" t="s">
        <v>63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s="3" customFormat="true" ht="14.25" hidden="false" customHeight="true" outlineLevel="0" collapsed="false">
      <c r="A70" s="83" t="s">
        <v>101</v>
      </c>
      <c r="B70" s="36"/>
      <c r="C70" s="50"/>
      <c r="D70" s="84"/>
      <c r="E70" s="85"/>
      <c r="F70" s="86" t="s">
        <v>50</v>
      </c>
      <c r="G70" s="86" t="s">
        <v>50</v>
      </c>
      <c r="H70" s="86" t="s">
        <v>50</v>
      </c>
      <c r="I70" s="86" t="s">
        <v>50</v>
      </c>
      <c r="J70" s="86" t="s">
        <v>51</v>
      </c>
      <c r="K70" s="50"/>
      <c r="L70" s="50"/>
      <c r="M70" s="50"/>
      <c r="N70" s="49"/>
      <c r="O70" s="49"/>
      <c r="P70" s="34"/>
      <c r="Q70" s="34"/>
      <c r="R70" s="34"/>
      <c r="S70" s="34"/>
      <c r="T70" s="34"/>
      <c r="U70" s="34"/>
    </row>
    <row r="71" s="3" customFormat="true" ht="13.5" hidden="false" customHeight="true" outlineLevel="0" collapsed="false">
      <c r="A71" s="87" t="s">
        <v>102</v>
      </c>
      <c r="B71" s="87"/>
      <c r="C71" s="87"/>
      <c r="D71" s="88"/>
      <c r="E71" s="88"/>
      <c r="F71" s="89"/>
      <c r="G71" s="89"/>
      <c r="H71" s="89"/>
      <c r="I71" s="89"/>
      <c r="J71" s="89"/>
      <c r="K71" s="90"/>
      <c r="L71" s="90"/>
      <c r="M71" s="90"/>
      <c r="N71" s="91"/>
      <c r="O71" s="91"/>
      <c r="P71" s="89"/>
      <c r="Q71" s="89"/>
      <c r="R71" s="89"/>
      <c r="S71" s="89"/>
      <c r="T71" s="89"/>
      <c r="U71" s="89"/>
    </row>
    <row r="72" s="3" customFormat="true" ht="13.5" hidden="false" customHeight="true" outlineLevel="0" collapsed="false">
      <c r="A72" s="66" t="s">
        <v>103</v>
      </c>
      <c r="B72" s="92" t="s">
        <v>104</v>
      </c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</row>
    <row r="73" s="3" customFormat="true" ht="23.25" hidden="false" customHeight="true" outlineLevel="0" collapsed="false">
      <c r="A73" s="60" t="s">
        <v>105</v>
      </c>
      <c r="B73" s="31" t="s">
        <v>106</v>
      </c>
      <c r="C73" s="93"/>
      <c r="D73" s="84" t="n">
        <v>255</v>
      </c>
      <c r="E73" s="85" t="n">
        <v>255</v>
      </c>
      <c r="F73" s="85"/>
      <c r="G73" s="85" t="s">
        <v>50</v>
      </c>
      <c r="H73" s="85" t="s">
        <v>51</v>
      </c>
      <c r="I73" s="85" t="s">
        <v>50</v>
      </c>
      <c r="J73" s="85" t="s">
        <v>51</v>
      </c>
      <c r="K73" s="84" t="n">
        <v>255</v>
      </c>
      <c r="L73" s="84" t="s">
        <v>51</v>
      </c>
      <c r="M73" s="84" t="n">
        <v>255</v>
      </c>
      <c r="N73" s="50" t="s">
        <v>51</v>
      </c>
      <c r="O73" s="49"/>
      <c r="P73" s="50" t="s">
        <v>51</v>
      </c>
      <c r="Q73" s="50" t="s">
        <v>51</v>
      </c>
      <c r="R73" s="50" t="s">
        <v>51</v>
      </c>
      <c r="S73" s="50" t="s">
        <v>51</v>
      </c>
      <c r="T73" s="50" t="s">
        <v>51</v>
      </c>
      <c r="U73" s="50" t="s">
        <v>51</v>
      </c>
    </row>
    <row r="74" s="3" customFormat="true" ht="29.25" hidden="false" customHeight="true" outlineLevel="0" collapsed="false">
      <c r="A74" s="60" t="s">
        <v>107</v>
      </c>
      <c r="B74" s="31" t="s">
        <v>108</v>
      </c>
      <c r="C74" s="93"/>
      <c r="D74" s="84" t="n">
        <v>150</v>
      </c>
      <c r="E74" s="85" t="n">
        <v>150</v>
      </c>
      <c r="F74" s="85"/>
      <c r="G74" s="85" t="s">
        <v>50</v>
      </c>
      <c r="H74" s="85" t="s">
        <v>51</v>
      </c>
      <c r="I74" s="85" t="s">
        <v>50</v>
      </c>
      <c r="J74" s="85" t="s">
        <v>51</v>
      </c>
      <c r="K74" s="84" t="n">
        <v>150</v>
      </c>
      <c r="L74" s="84" t="s">
        <v>51</v>
      </c>
      <c r="M74" s="84" t="n">
        <v>150</v>
      </c>
      <c r="N74" s="50" t="s">
        <v>51</v>
      </c>
      <c r="O74" s="49"/>
      <c r="P74" s="50" t="s">
        <v>51</v>
      </c>
      <c r="Q74" s="50" t="s">
        <v>51</v>
      </c>
      <c r="R74" s="50" t="s">
        <v>51</v>
      </c>
      <c r="S74" s="50" t="s">
        <v>51</v>
      </c>
      <c r="T74" s="50" t="s">
        <v>51</v>
      </c>
      <c r="U74" s="50" t="s">
        <v>51</v>
      </c>
    </row>
    <row r="75" s="3" customFormat="true" ht="27.75" hidden="false" customHeight="true" outlineLevel="0" collapsed="false">
      <c r="A75" s="60" t="s">
        <v>109</v>
      </c>
      <c r="B75" s="31" t="s">
        <v>110</v>
      </c>
      <c r="C75" s="93"/>
      <c r="D75" s="84" t="n">
        <v>150</v>
      </c>
      <c r="E75" s="85" t="n">
        <v>48</v>
      </c>
      <c r="F75" s="85" t="n">
        <v>102</v>
      </c>
      <c r="G75" s="85" t="s">
        <v>50</v>
      </c>
      <c r="H75" s="85" t="s">
        <v>51</v>
      </c>
      <c r="I75" s="85" t="s">
        <v>50</v>
      </c>
      <c r="J75" s="85" t="s">
        <v>51</v>
      </c>
      <c r="K75" s="84" t="n">
        <v>150</v>
      </c>
      <c r="L75" s="84" t="s">
        <v>51</v>
      </c>
      <c r="M75" s="84" t="n">
        <v>150</v>
      </c>
      <c r="N75" s="50" t="s">
        <v>51</v>
      </c>
      <c r="O75" s="49"/>
      <c r="P75" s="50" t="s">
        <v>51</v>
      </c>
      <c r="Q75" s="50" t="s">
        <v>51</v>
      </c>
      <c r="R75" s="50" t="s">
        <v>51</v>
      </c>
      <c r="S75" s="50" t="s">
        <v>51</v>
      </c>
      <c r="T75" s="50" t="s">
        <v>51</v>
      </c>
      <c r="U75" s="50" t="s">
        <v>51</v>
      </c>
    </row>
    <row r="76" s="94" customFormat="true" ht="13.5" hidden="false" customHeight="true" outlineLevel="0" collapsed="false">
      <c r="A76" s="41" t="s">
        <v>111</v>
      </c>
      <c r="B76" s="41"/>
      <c r="C76" s="41"/>
      <c r="D76" s="48" t="n">
        <f aca="false">D73+D74+D75</f>
        <v>555</v>
      </c>
      <c r="E76" s="48" t="n">
        <f aca="false">E73+E74+E75</f>
        <v>453</v>
      </c>
      <c r="F76" s="48" t="n">
        <f aca="false">F73+F74+F75</f>
        <v>102</v>
      </c>
      <c r="G76" s="48"/>
      <c r="H76" s="48"/>
      <c r="I76" s="48"/>
      <c r="J76" s="48"/>
      <c r="K76" s="48"/>
      <c r="L76" s="48" t="s">
        <v>51</v>
      </c>
      <c r="M76" s="48"/>
      <c r="N76" s="41" t="s">
        <v>51</v>
      </c>
      <c r="O76" s="41"/>
      <c r="P76" s="41" t="s">
        <v>51</v>
      </c>
      <c r="Q76" s="41" t="s">
        <v>51</v>
      </c>
      <c r="R76" s="41" t="s">
        <v>51</v>
      </c>
      <c r="S76" s="41" t="s">
        <v>51</v>
      </c>
      <c r="T76" s="41" t="s">
        <v>51</v>
      </c>
      <c r="U76" s="48" t="s">
        <v>51</v>
      </c>
    </row>
    <row r="77" s="77" customFormat="true" ht="12" hidden="false" customHeight="false" outlineLevel="0" collapsed="false">
      <c r="A77" s="41" t="s">
        <v>112</v>
      </c>
      <c r="B77" s="41"/>
      <c r="C77" s="41"/>
      <c r="D77" s="48" t="n">
        <f aca="false">D76</f>
        <v>555</v>
      </c>
      <c r="E77" s="48" t="n">
        <f aca="false">E76</f>
        <v>453</v>
      </c>
      <c r="F77" s="48" t="n">
        <f aca="false">F76</f>
        <v>102</v>
      </c>
      <c r="G77" s="48"/>
      <c r="H77" s="48"/>
      <c r="I77" s="48"/>
      <c r="J77" s="48"/>
      <c r="K77" s="48" t="n">
        <v>555</v>
      </c>
      <c r="L77" s="48" t="str">
        <f aca="false">L44</f>
        <v>х</v>
      </c>
      <c r="M77" s="48" t="n">
        <v>555</v>
      </c>
      <c r="N77" s="41" t="str">
        <f aca="false">N44</f>
        <v>х</v>
      </c>
      <c r="O77" s="41"/>
      <c r="P77" s="41"/>
      <c r="Q77" s="95" t="s">
        <v>51</v>
      </c>
      <c r="R77" s="41"/>
      <c r="S77" s="41" t="s">
        <v>51</v>
      </c>
      <c r="T77" s="41" t="s">
        <v>51</v>
      </c>
      <c r="U77" s="48" t="s">
        <v>51</v>
      </c>
    </row>
    <row r="78" customFormat="false" ht="14.25" hidden="false" customHeight="true" outlineLevel="0" collapsed="false">
      <c r="A78" s="53" t="s">
        <v>113</v>
      </c>
      <c r="B78" s="39" t="s">
        <v>11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6.5" hidden="false" customHeight="true" outlineLevel="0" collapsed="false">
      <c r="A79" s="43" t="s">
        <v>115</v>
      </c>
      <c r="B79" s="39" t="s">
        <v>116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2" hidden="false" customHeight="true" outlineLevel="0" collapsed="false">
      <c r="A80" s="43" t="s">
        <v>117</v>
      </c>
      <c r="B80" s="44" t="s">
        <v>118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2" hidden="false" customHeight="false" outlineLevel="0" collapsed="false">
      <c r="A81" s="43"/>
      <c r="B81" s="39"/>
      <c r="C81" s="3"/>
      <c r="D81" s="39"/>
      <c r="E81" s="47" t="s">
        <v>50</v>
      </c>
      <c r="F81" s="47" t="s">
        <v>50</v>
      </c>
      <c r="G81" s="47" t="s">
        <v>50</v>
      </c>
      <c r="H81" s="47" t="s">
        <v>50</v>
      </c>
      <c r="I81" s="47" t="s">
        <v>50</v>
      </c>
      <c r="J81" s="47" t="s">
        <v>51</v>
      </c>
      <c r="K81" s="47"/>
      <c r="L81" s="47"/>
      <c r="M81" s="47"/>
      <c r="N81" s="81"/>
      <c r="O81" s="81"/>
      <c r="P81" s="39"/>
      <c r="Q81" s="39"/>
      <c r="R81" s="39"/>
      <c r="S81" s="39"/>
      <c r="T81" s="39"/>
      <c r="U81" s="39"/>
    </row>
    <row r="82" customFormat="false" ht="12" hidden="false" customHeight="false" outlineLevel="0" collapsed="false">
      <c r="A82" s="39" t="s">
        <v>119</v>
      </c>
      <c r="B82" s="39"/>
      <c r="C82" s="39"/>
      <c r="D82" s="34"/>
      <c r="E82" s="34"/>
      <c r="F82" s="34"/>
      <c r="G82" s="34"/>
      <c r="H82" s="34"/>
      <c r="I82" s="34"/>
      <c r="J82" s="34"/>
      <c r="K82" s="34"/>
      <c r="L82" s="34"/>
      <c r="M82" s="81"/>
      <c r="N82" s="81"/>
      <c r="O82" s="81"/>
      <c r="P82" s="34"/>
      <c r="Q82" s="34"/>
      <c r="R82" s="34"/>
      <c r="S82" s="34"/>
      <c r="T82" s="34"/>
      <c r="U82" s="34"/>
    </row>
    <row r="83" customFormat="false" ht="12" hidden="false" customHeight="true" outlineLevel="0" collapsed="false">
      <c r="A83" s="96" t="s">
        <v>120</v>
      </c>
      <c r="B83" s="44" t="s">
        <v>53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2" hidden="false" customHeight="false" outlineLevel="0" collapsed="false">
      <c r="A84" s="52"/>
      <c r="B84" s="44"/>
      <c r="C84" s="44"/>
      <c r="D84" s="44"/>
      <c r="E84" s="47" t="s">
        <v>50</v>
      </c>
      <c r="F84" s="47" t="s">
        <v>50</v>
      </c>
      <c r="G84" s="47" t="s">
        <v>50</v>
      </c>
      <c r="H84" s="47" t="s">
        <v>50</v>
      </c>
      <c r="I84" s="47" t="s">
        <v>50</v>
      </c>
      <c r="J84" s="47" t="s">
        <v>51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2" hidden="false" customHeight="false" outlineLevel="0" collapsed="false">
      <c r="A85" s="97" t="s">
        <v>121</v>
      </c>
      <c r="B85" s="97"/>
      <c r="C85" s="97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2" hidden="false" customHeight="true" outlineLevel="0" collapsed="false">
      <c r="A86" s="52" t="s">
        <v>122</v>
      </c>
      <c r="B86" s="44" t="s">
        <v>123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6.5" hidden="false" customHeight="true" outlineLevel="0" collapsed="false">
      <c r="A87" s="98"/>
      <c r="B87" s="40"/>
      <c r="C87" s="41"/>
      <c r="D87" s="48"/>
      <c r="E87" s="61"/>
      <c r="F87" s="47"/>
      <c r="G87" s="47"/>
      <c r="H87" s="47"/>
      <c r="I87" s="47"/>
      <c r="J87" s="47"/>
      <c r="K87" s="48"/>
      <c r="L87" s="48"/>
      <c r="M87" s="48"/>
      <c r="N87" s="81"/>
      <c r="O87" s="39"/>
      <c r="P87" s="39"/>
      <c r="Q87" s="39"/>
      <c r="R87" s="39"/>
      <c r="S87" s="39"/>
      <c r="T87" s="39"/>
      <c r="U87" s="34"/>
    </row>
    <row r="88" customFormat="false" ht="11.25" hidden="true" customHeight="true" outlineLevel="0" collapsed="false">
      <c r="A88" s="43" t="s">
        <v>124</v>
      </c>
      <c r="B88" s="39"/>
      <c r="C88" s="39"/>
      <c r="D88" s="39"/>
      <c r="E88" s="47" t="s">
        <v>50</v>
      </c>
      <c r="F88" s="47" t="s">
        <v>50</v>
      </c>
      <c r="G88" s="47" t="s">
        <v>50</v>
      </c>
      <c r="H88" s="47" t="s">
        <v>50</v>
      </c>
      <c r="I88" s="47" t="s">
        <v>50</v>
      </c>
      <c r="J88" s="47" t="s">
        <v>51</v>
      </c>
      <c r="K88" s="39"/>
      <c r="L88" s="39"/>
      <c r="M88" s="81"/>
      <c r="N88" s="81"/>
      <c r="O88" s="39"/>
      <c r="P88" s="39"/>
      <c r="Q88" s="39"/>
      <c r="R88" s="39"/>
      <c r="S88" s="39"/>
      <c r="T88" s="39"/>
      <c r="U88" s="34"/>
    </row>
    <row r="89" customFormat="false" ht="12.75" hidden="true" customHeight="true" outlineLevel="0" collapsed="false">
      <c r="A89" s="43" t="s">
        <v>125</v>
      </c>
      <c r="B89" s="39"/>
      <c r="C89" s="39"/>
      <c r="D89" s="39"/>
      <c r="E89" s="47" t="s">
        <v>50</v>
      </c>
      <c r="F89" s="47" t="s">
        <v>50</v>
      </c>
      <c r="G89" s="47" t="s">
        <v>50</v>
      </c>
      <c r="H89" s="47" t="s">
        <v>50</v>
      </c>
      <c r="I89" s="47" t="s">
        <v>50</v>
      </c>
      <c r="J89" s="47" t="s">
        <v>51</v>
      </c>
      <c r="K89" s="39"/>
      <c r="L89" s="39"/>
      <c r="M89" s="81"/>
      <c r="N89" s="81"/>
      <c r="O89" s="39"/>
      <c r="P89" s="39"/>
      <c r="Q89" s="39"/>
      <c r="R89" s="39"/>
      <c r="S89" s="39"/>
      <c r="T89" s="39"/>
      <c r="U89" s="34"/>
    </row>
    <row r="90" customFormat="false" ht="12.75" hidden="false" customHeight="true" outlineLevel="0" collapsed="false">
      <c r="A90" s="39" t="s">
        <v>126</v>
      </c>
      <c r="B90" s="39"/>
      <c r="C90" s="39"/>
      <c r="D90" s="64"/>
      <c r="E90" s="64"/>
      <c r="F90" s="39"/>
      <c r="G90" s="39"/>
      <c r="H90" s="39"/>
      <c r="I90" s="39"/>
      <c r="J90" s="39"/>
      <c r="K90" s="64"/>
      <c r="L90" s="39"/>
      <c r="M90" s="64"/>
      <c r="N90" s="49"/>
      <c r="O90" s="34"/>
      <c r="P90" s="34"/>
      <c r="Q90" s="34"/>
      <c r="R90" s="34"/>
      <c r="S90" s="34"/>
      <c r="T90" s="34"/>
      <c r="U90" s="34"/>
    </row>
    <row r="91" customFormat="false" ht="12.75" hidden="false" customHeight="true" outlineLevel="0" collapsed="false">
      <c r="A91" s="99" t="s">
        <v>127</v>
      </c>
      <c r="B91" s="34" t="s">
        <v>6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4.25" hidden="false" customHeight="true" outlineLevel="0" collapsed="false">
      <c r="A92" s="52" t="s">
        <v>128</v>
      </c>
      <c r="B92" s="40"/>
      <c r="C92" s="41"/>
      <c r="D92" s="41"/>
      <c r="E92" s="100"/>
      <c r="F92" s="86"/>
      <c r="G92" s="86"/>
      <c r="H92" s="86"/>
      <c r="I92" s="86"/>
      <c r="J92" s="86"/>
      <c r="K92" s="41"/>
      <c r="L92" s="41"/>
      <c r="M92" s="41"/>
      <c r="N92" s="81"/>
      <c r="O92" s="81"/>
      <c r="P92" s="39"/>
      <c r="Q92" s="39"/>
      <c r="R92" s="39"/>
      <c r="S92" s="39"/>
      <c r="T92" s="39"/>
      <c r="U92" s="39"/>
    </row>
    <row r="93" customFormat="false" ht="12" hidden="false" customHeight="false" outlineLevel="0" collapsed="false">
      <c r="A93" s="39" t="s">
        <v>129</v>
      </c>
      <c r="B93" s="39"/>
      <c r="C93" s="39"/>
      <c r="D93" s="64"/>
      <c r="E93" s="101"/>
      <c r="F93" s="47"/>
      <c r="G93" s="47"/>
      <c r="H93" s="47"/>
      <c r="I93" s="47"/>
      <c r="J93" s="47"/>
      <c r="K93" s="39"/>
      <c r="L93" s="39"/>
      <c r="M93" s="39"/>
      <c r="N93" s="49"/>
      <c r="O93" s="49"/>
      <c r="P93" s="34"/>
      <c r="Q93" s="34"/>
      <c r="R93" s="34"/>
      <c r="S93" s="92"/>
      <c r="T93" s="92"/>
      <c r="U93" s="92"/>
    </row>
    <row r="94" customFormat="false" ht="12.75" hidden="true" customHeight="true" outlineLevel="0" collapsed="false">
      <c r="A94" s="102" t="s">
        <v>127</v>
      </c>
      <c r="B94" s="34" t="s">
        <v>130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2.75" hidden="false" customHeight="true" outlineLevel="0" collapsed="false">
      <c r="A95" s="102" t="s">
        <v>131</v>
      </c>
      <c r="B95" s="34" t="s">
        <v>104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20.25" hidden="false" customHeight="true" outlineLevel="0" collapsed="false">
      <c r="A96" s="39" t="s">
        <v>132</v>
      </c>
      <c r="B96" s="45"/>
      <c r="C96" s="41"/>
      <c r="D96" s="48"/>
      <c r="E96" s="61"/>
      <c r="F96" s="103"/>
      <c r="G96" s="103"/>
      <c r="H96" s="103"/>
      <c r="I96" s="103"/>
      <c r="J96" s="103"/>
      <c r="K96" s="104"/>
      <c r="L96" s="48"/>
      <c r="M96" s="48"/>
      <c r="N96" s="49"/>
      <c r="O96" s="49"/>
      <c r="P96" s="34"/>
      <c r="Q96" s="41"/>
      <c r="R96" s="41"/>
      <c r="S96" s="105"/>
      <c r="T96" s="105"/>
      <c r="U96" s="105"/>
    </row>
    <row r="97" customFormat="false" ht="12.75" hidden="false" customHeight="true" outlineLevel="0" collapsed="false">
      <c r="A97" s="39" t="s">
        <v>133</v>
      </c>
      <c r="B97" s="39"/>
      <c r="C97" s="39"/>
      <c r="D97" s="64"/>
      <c r="E97" s="101"/>
      <c r="F97" s="106" t="s">
        <v>50</v>
      </c>
      <c r="G97" s="106" t="s">
        <v>50</v>
      </c>
      <c r="H97" s="106" t="s">
        <v>51</v>
      </c>
      <c r="I97" s="106" t="s">
        <v>50</v>
      </c>
      <c r="J97" s="107" t="s">
        <v>51</v>
      </c>
      <c r="K97" s="104"/>
      <c r="L97" s="48"/>
      <c r="M97" s="48"/>
      <c r="N97" s="49"/>
      <c r="O97" s="49"/>
      <c r="P97" s="34"/>
      <c r="Q97" s="41"/>
      <c r="R97" s="41"/>
      <c r="S97" s="105"/>
      <c r="T97" s="105"/>
      <c r="U97" s="105"/>
    </row>
    <row r="98" customFormat="false" ht="12.75" hidden="false" customHeight="true" outlineLevel="0" collapsed="false">
      <c r="A98" s="39" t="s">
        <v>134</v>
      </c>
      <c r="B98" s="39"/>
      <c r="C98" s="39"/>
      <c r="D98" s="64"/>
      <c r="E98" s="101"/>
      <c r="F98" s="106" t="s">
        <v>50</v>
      </c>
      <c r="G98" s="106" t="s">
        <v>50</v>
      </c>
      <c r="H98" s="106" t="s">
        <v>51</v>
      </c>
      <c r="I98" s="106" t="s">
        <v>50</v>
      </c>
      <c r="J98" s="107" t="s">
        <v>51</v>
      </c>
      <c r="K98" s="104"/>
      <c r="L98" s="48"/>
      <c r="M98" s="48"/>
      <c r="N98" s="49"/>
      <c r="O98" s="49"/>
      <c r="P98" s="34"/>
      <c r="Q98" s="34"/>
      <c r="R98" s="34"/>
      <c r="S98" s="92"/>
      <c r="T98" s="92"/>
      <c r="U98" s="92"/>
    </row>
    <row r="99" customFormat="false" ht="12.75" hidden="false" customHeight="true" outlineLevel="0" collapsed="false">
      <c r="A99" s="52" t="s">
        <v>135</v>
      </c>
      <c r="B99" s="39" t="s">
        <v>13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2.75" hidden="false" customHeight="true" outlineLevel="0" collapsed="false">
      <c r="A100" s="52" t="s">
        <v>137</v>
      </c>
      <c r="B100" s="44" t="s">
        <v>72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s="77" customFormat="true" ht="16.5" hidden="false" customHeight="true" outlineLevel="0" collapsed="false">
      <c r="A101" s="108"/>
      <c r="B101" s="109"/>
      <c r="C101" s="95"/>
      <c r="D101" s="110"/>
      <c r="E101" s="110"/>
      <c r="F101" s="111"/>
      <c r="G101" s="111"/>
      <c r="H101" s="111"/>
      <c r="I101" s="111"/>
      <c r="J101" s="111"/>
      <c r="K101" s="48"/>
      <c r="L101" s="112"/>
      <c r="M101" s="48"/>
      <c r="N101" s="41"/>
      <c r="O101" s="41"/>
      <c r="P101" s="41"/>
      <c r="Q101" s="41"/>
      <c r="R101" s="41"/>
      <c r="S101" s="41"/>
      <c r="T101" s="41"/>
      <c r="U101" s="48"/>
      <c r="X101" s="113"/>
    </row>
    <row r="102" s="77" customFormat="true" ht="12" hidden="false" customHeight="false" outlineLevel="0" collapsed="false">
      <c r="A102" s="41" t="s">
        <v>138</v>
      </c>
      <c r="B102" s="41"/>
      <c r="C102" s="41"/>
      <c r="D102" s="110"/>
      <c r="E102" s="110"/>
      <c r="F102" s="111" t="s">
        <v>50</v>
      </c>
      <c r="G102" s="111" t="s">
        <v>50</v>
      </c>
      <c r="H102" s="111" t="s">
        <v>51</v>
      </c>
      <c r="I102" s="111" t="s">
        <v>50</v>
      </c>
      <c r="J102" s="111" t="s">
        <v>51</v>
      </c>
      <c r="K102" s="48"/>
      <c r="L102" s="112" t="s">
        <v>51</v>
      </c>
      <c r="M102" s="48"/>
      <c r="N102" s="41" t="s">
        <v>51</v>
      </c>
      <c r="O102" s="41"/>
      <c r="P102" s="41" t="s">
        <v>51</v>
      </c>
      <c r="Q102" s="41"/>
      <c r="R102" s="41" t="s">
        <v>51</v>
      </c>
      <c r="S102" s="41"/>
      <c r="T102" s="41" t="s">
        <v>51</v>
      </c>
      <c r="U102" s="48"/>
    </row>
    <row r="103" customFormat="false" ht="15.75" hidden="false" customHeight="false" outlineLevel="0" collapsed="false">
      <c r="A103" s="114" t="s">
        <v>139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</row>
    <row r="104" customFormat="false" ht="12" hidden="false" customHeight="false" outlineLevel="0" collapsed="false">
      <c r="A104" s="38" t="n">
        <v>1</v>
      </c>
      <c r="B104" s="39" t="n">
        <v>2</v>
      </c>
      <c r="C104" s="39" t="n">
        <v>3</v>
      </c>
      <c r="D104" s="39" t="n">
        <v>4</v>
      </c>
      <c r="E104" s="39" t="n">
        <v>5</v>
      </c>
      <c r="F104" s="39" t="n">
        <v>6</v>
      </c>
      <c r="G104" s="40" t="n">
        <v>7</v>
      </c>
      <c r="H104" s="39" t="n">
        <v>8</v>
      </c>
      <c r="I104" s="39" t="n">
        <v>9</v>
      </c>
      <c r="J104" s="39" t="n">
        <v>10</v>
      </c>
      <c r="K104" s="41" t="n">
        <v>11</v>
      </c>
      <c r="L104" s="41" t="n">
        <v>12</v>
      </c>
      <c r="M104" s="41" t="n">
        <v>13</v>
      </c>
      <c r="N104" s="41" t="n">
        <v>14</v>
      </c>
      <c r="O104" s="41"/>
      <c r="P104" s="41" t="n">
        <v>15</v>
      </c>
      <c r="Q104" s="41" t="n">
        <v>16</v>
      </c>
      <c r="R104" s="41" t="n">
        <v>17</v>
      </c>
      <c r="S104" s="39" t="n">
        <v>18</v>
      </c>
      <c r="T104" s="39" t="n">
        <v>19</v>
      </c>
      <c r="U104" s="39" t="n">
        <v>20</v>
      </c>
    </row>
    <row r="105" customFormat="false" ht="12" hidden="false" customHeight="true" outlineLevel="0" collapsed="false">
      <c r="A105" s="52" t="s">
        <v>140</v>
      </c>
      <c r="B105" s="44" t="s">
        <v>53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s="116" customFormat="true" ht="15.75" hidden="false" customHeight="true" outlineLevel="0" collapsed="false">
      <c r="A106" s="108" t="s">
        <v>141</v>
      </c>
      <c r="B106" s="115"/>
      <c r="C106" s="95"/>
      <c r="D106" s="110"/>
      <c r="E106" s="110"/>
      <c r="F106" s="86" t="s">
        <v>50</v>
      </c>
      <c r="G106" s="86" t="s">
        <v>50</v>
      </c>
      <c r="H106" s="86" t="s">
        <v>51</v>
      </c>
      <c r="I106" s="86" t="s">
        <v>50</v>
      </c>
      <c r="J106" s="86" t="s">
        <v>51</v>
      </c>
      <c r="K106" s="48"/>
      <c r="L106" s="48" t="s">
        <v>51</v>
      </c>
      <c r="M106" s="48"/>
      <c r="N106" s="41" t="s">
        <v>51</v>
      </c>
      <c r="O106" s="41"/>
      <c r="P106" s="41" t="s">
        <v>51</v>
      </c>
      <c r="Q106" s="41" t="s">
        <v>51</v>
      </c>
      <c r="R106" s="41" t="s">
        <v>51</v>
      </c>
      <c r="S106" s="41" t="s">
        <v>51</v>
      </c>
      <c r="T106" s="41" t="s">
        <v>51</v>
      </c>
      <c r="U106" s="41" t="s">
        <v>51</v>
      </c>
    </row>
    <row r="107" s="116" customFormat="true" ht="12" hidden="false" customHeight="false" outlineLevel="0" collapsed="false">
      <c r="A107" s="39" t="s">
        <v>142</v>
      </c>
      <c r="B107" s="39"/>
      <c r="C107" s="39"/>
      <c r="D107" s="95"/>
      <c r="E107" s="95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95"/>
      <c r="R107" s="41"/>
      <c r="S107" s="41"/>
      <c r="T107" s="41"/>
      <c r="U107" s="41"/>
    </row>
    <row r="108" customFormat="false" ht="12" hidden="false" customHeight="false" outlineLevel="0" collapsed="false">
      <c r="A108" s="52" t="s">
        <v>143</v>
      </c>
      <c r="B108" s="89" t="s">
        <v>94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true" outlineLevel="0" collapsed="false">
      <c r="A109" s="43"/>
      <c r="B109" s="39"/>
      <c r="C109" s="39"/>
      <c r="D109" s="39"/>
      <c r="E109" s="47" t="s">
        <v>50</v>
      </c>
      <c r="F109" s="47" t="s">
        <v>50</v>
      </c>
      <c r="G109" s="47" t="s">
        <v>50</v>
      </c>
      <c r="H109" s="47" t="s">
        <v>50</v>
      </c>
      <c r="I109" s="47" t="s">
        <v>50</v>
      </c>
      <c r="J109" s="47" t="s">
        <v>51</v>
      </c>
      <c r="K109" s="39"/>
      <c r="L109" s="39"/>
      <c r="M109" s="81"/>
      <c r="N109" s="81"/>
      <c r="O109" s="39"/>
      <c r="P109" s="39"/>
      <c r="Q109" s="39"/>
      <c r="R109" s="39"/>
      <c r="S109" s="39"/>
      <c r="T109" s="39"/>
      <c r="U109" s="34"/>
    </row>
    <row r="110" customFormat="false" ht="12" hidden="false" customHeight="false" outlineLevel="0" collapsed="false">
      <c r="A110" s="39" t="s">
        <v>144</v>
      </c>
      <c r="B110" s="39"/>
      <c r="C110" s="39"/>
      <c r="D110" s="34"/>
      <c r="E110" s="34"/>
      <c r="F110" s="34"/>
      <c r="G110" s="34"/>
      <c r="H110" s="34"/>
      <c r="I110" s="34"/>
      <c r="J110" s="34"/>
      <c r="K110" s="34"/>
      <c r="L110" s="34"/>
      <c r="M110" s="49"/>
      <c r="N110" s="49"/>
      <c r="O110" s="34"/>
      <c r="P110" s="34"/>
      <c r="Q110" s="34"/>
      <c r="R110" s="34"/>
      <c r="S110" s="34"/>
      <c r="T110" s="34"/>
      <c r="U110" s="117"/>
    </row>
    <row r="111" customFormat="false" ht="10.5" hidden="false" customHeight="true" outlineLevel="0" collapsed="false">
      <c r="A111" s="82" t="s">
        <v>145</v>
      </c>
      <c r="B111" s="89" t="s">
        <v>98</v>
      </c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3.5" hidden="false" customHeight="true" outlineLevel="0" collapsed="false">
      <c r="A112" s="118" t="s">
        <v>146</v>
      </c>
      <c r="B112" s="118"/>
      <c r="C112" s="118"/>
      <c r="D112" s="64"/>
      <c r="E112" s="64"/>
      <c r="F112" s="39"/>
      <c r="G112" s="39"/>
      <c r="H112" s="39"/>
      <c r="I112" s="39"/>
      <c r="J112" s="39"/>
      <c r="K112" s="64"/>
      <c r="L112" s="39"/>
      <c r="M112" s="64"/>
      <c r="N112" s="49"/>
      <c r="O112" s="34"/>
      <c r="P112" s="34"/>
      <c r="Q112" s="34"/>
      <c r="R112" s="34"/>
      <c r="S112" s="34"/>
      <c r="T112" s="34"/>
      <c r="U112" s="119"/>
    </row>
    <row r="113" customFormat="false" ht="13.5" hidden="false" customHeight="true" outlineLevel="0" collapsed="false">
      <c r="A113" s="52" t="s">
        <v>147</v>
      </c>
      <c r="B113" s="34" t="s">
        <v>63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21.75" hidden="false" customHeight="true" outlineLevel="0" collapsed="false">
      <c r="A114" s="52" t="s">
        <v>148</v>
      </c>
      <c r="B114" s="40"/>
      <c r="C114" s="41"/>
      <c r="D114" s="48"/>
      <c r="E114" s="61"/>
      <c r="F114" s="86" t="s">
        <v>50</v>
      </c>
      <c r="G114" s="86" t="s">
        <v>50</v>
      </c>
      <c r="H114" s="86" t="s">
        <v>50</v>
      </c>
      <c r="I114" s="86" t="s">
        <v>50</v>
      </c>
      <c r="J114" s="86" t="s">
        <v>51</v>
      </c>
      <c r="K114" s="48"/>
      <c r="L114" s="41" t="s">
        <v>51</v>
      </c>
      <c r="M114" s="48" t="s">
        <v>51</v>
      </c>
      <c r="N114" s="34" t="s">
        <v>51</v>
      </c>
      <c r="O114" s="34"/>
      <c r="P114" s="34" t="s">
        <v>51</v>
      </c>
      <c r="Q114" s="34" t="str">
        <f aca="false">P114</f>
        <v>х</v>
      </c>
      <c r="R114" s="34" t="str">
        <f aca="false">Q114</f>
        <v>х</v>
      </c>
      <c r="S114" s="34" t="str">
        <f aca="false">R114</f>
        <v>х</v>
      </c>
      <c r="T114" s="34" t="str">
        <f aca="false">S114</f>
        <v>х</v>
      </c>
      <c r="U114" s="34" t="str">
        <f aca="false">T114</f>
        <v>х</v>
      </c>
    </row>
    <row r="115" customFormat="false" ht="13.5" hidden="false" customHeight="true" outlineLevel="0" collapsed="false">
      <c r="A115" s="87" t="s">
        <v>149</v>
      </c>
      <c r="B115" s="87"/>
      <c r="C115" s="87"/>
      <c r="D115" s="120"/>
      <c r="E115" s="120"/>
      <c r="F115" s="121" t="s">
        <v>50</v>
      </c>
      <c r="G115" s="121" t="s">
        <v>50</v>
      </c>
      <c r="H115" s="121" t="s">
        <v>51</v>
      </c>
      <c r="I115" s="121" t="s">
        <v>50</v>
      </c>
      <c r="J115" s="121" t="s">
        <v>51</v>
      </c>
      <c r="K115" s="120"/>
      <c r="L115" s="122" t="s">
        <v>51</v>
      </c>
      <c r="M115" s="123" t="s">
        <v>51</v>
      </c>
      <c r="N115" s="89" t="s">
        <v>51</v>
      </c>
      <c r="O115" s="89"/>
      <c r="P115" s="89" t="s">
        <v>51</v>
      </c>
      <c r="Q115" s="89" t="str">
        <f aca="false">P115</f>
        <v>х</v>
      </c>
      <c r="R115" s="89" t="str">
        <f aca="false">Q115</f>
        <v>х</v>
      </c>
      <c r="S115" s="34" t="str">
        <f aca="false">R115</f>
        <v>х</v>
      </c>
      <c r="T115" s="34" t="str">
        <f aca="false">S115</f>
        <v>х</v>
      </c>
      <c r="U115" s="34" t="str">
        <f aca="false">T115</f>
        <v>х</v>
      </c>
    </row>
    <row r="116" customFormat="false" ht="13.5" hidden="false" customHeight="true" outlineLevel="0" collapsed="false">
      <c r="A116" s="98" t="s">
        <v>150</v>
      </c>
      <c r="B116" s="34" t="s">
        <v>104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28.5" hidden="false" customHeight="true" outlineLevel="0" collapsed="false">
      <c r="A117" s="98" t="s">
        <v>151</v>
      </c>
      <c r="B117" s="124" t="s">
        <v>152</v>
      </c>
      <c r="C117" s="54"/>
      <c r="D117" s="34" t="n">
        <v>120.5</v>
      </c>
      <c r="E117" s="34" t="n">
        <v>120.5</v>
      </c>
      <c r="F117" s="34"/>
      <c r="G117" s="34"/>
      <c r="H117" s="34"/>
      <c r="I117" s="34"/>
      <c r="J117" s="34"/>
      <c r="K117" s="34" t="n">
        <v>120.5</v>
      </c>
      <c r="L117" s="34"/>
      <c r="M117" s="34" t="n">
        <v>120.5</v>
      </c>
      <c r="N117" s="34"/>
      <c r="O117" s="34"/>
      <c r="P117" s="34"/>
      <c r="Q117" s="34"/>
      <c r="R117" s="34"/>
      <c r="S117" s="34"/>
      <c r="T117" s="34"/>
      <c r="U117" s="34"/>
    </row>
    <row r="118" customFormat="false" ht="27" hidden="false" customHeight="true" outlineLevel="0" collapsed="false">
      <c r="A118" s="98" t="s">
        <v>153</v>
      </c>
      <c r="B118" s="124" t="s">
        <v>154</v>
      </c>
      <c r="C118" s="54"/>
      <c r="D118" s="34" t="n">
        <v>113.3</v>
      </c>
      <c r="E118" s="34" t="n">
        <v>113.3</v>
      </c>
      <c r="F118" s="34"/>
      <c r="G118" s="34"/>
      <c r="H118" s="34"/>
      <c r="I118" s="34"/>
      <c r="J118" s="34"/>
      <c r="K118" s="34" t="n">
        <v>113.3</v>
      </c>
      <c r="L118" s="34"/>
      <c r="M118" s="34" t="n">
        <v>113.3</v>
      </c>
      <c r="N118" s="34"/>
      <c r="O118" s="34"/>
      <c r="P118" s="34"/>
      <c r="Q118" s="34"/>
      <c r="R118" s="34"/>
      <c r="S118" s="34"/>
      <c r="T118" s="34"/>
      <c r="U118" s="34"/>
    </row>
    <row r="119" s="77" customFormat="true" ht="13.5" hidden="false" customHeight="true" outlineLevel="0" collapsed="false">
      <c r="A119" s="41" t="s">
        <v>155</v>
      </c>
      <c r="B119" s="41"/>
      <c r="C119" s="41"/>
      <c r="D119" s="48" t="n">
        <f aca="false">D117+D118</f>
        <v>233.8</v>
      </c>
      <c r="E119" s="48" t="n">
        <f aca="false">E120</f>
        <v>233.8</v>
      </c>
      <c r="F119" s="48" t="s">
        <v>50</v>
      </c>
      <c r="G119" s="48" t="s">
        <v>50</v>
      </c>
      <c r="H119" s="48" t="s">
        <v>51</v>
      </c>
      <c r="I119" s="48" t="s">
        <v>50</v>
      </c>
      <c r="J119" s="48" t="s">
        <v>51</v>
      </c>
      <c r="K119" s="48" t="n">
        <f aca="false">K117+K118</f>
        <v>233.8</v>
      </c>
      <c r="L119" s="48" t="s">
        <v>51</v>
      </c>
      <c r="M119" s="48" t="n">
        <f aca="false">K117+M118</f>
        <v>233.8</v>
      </c>
      <c r="N119" s="48"/>
      <c r="O119" s="41"/>
      <c r="P119" s="41"/>
      <c r="Q119" s="41"/>
      <c r="R119" s="41"/>
      <c r="S119" s="41"/>
      <c r="T119" s="41"/>
      <c r="U119" s="41"/>
    </row>
    <row r="120" s="77" customFormat="true" ht="13.5" hidden="false" customHeight="true" outlineLevel="0" collapsed="false">
      <c r="A120" s="41" t="s">
        <v>156</v>
      </c>
      <c r="B120" s="41"/>
      <c r="C120" s="41"/>
      <c r="D120" s="48" t="n">
        <f aca="false">D119</f>
        <v>233.8</v>
      </c>
      <c r="E120" s="61" t="n">
        <f aca="false">E117+E118</f>
        <v>233.8</v>
      </c>
      <c r="F120" s="61" t="s">
        <v>50</v>
      </c>
      <c r="G120" s="61" t="s">
        <v>50</v>
      </c>
      <c r="H120" s="61" t="s">
        <v>50</v>
      </c>
      <c r="I120" s="61" t="s">
        <v>50</v>
      </c>
      <c r="J120" s="61" t="s">
        <v>51</v>
      </c>
      <c r="K120" s="48" t="n">
        <f aca="false">K119</f>
        <v>233.8</v>
      </c>
      <c r="L120" s="48" t="s">
        <v>51</v>
      </c>
      <c r="M120" s="48" t="n">
        <f aca="false">M119</f>
        <v>233.8</v>
      </c>
      <c r="N120" s="48" t="s">
        <v>51</v>
      </c>
      <c r="O120" s="41"/>
      <c r="P120" s="41" t="s">
        <v>51</v>
      </c>
      <c r="Q120" s="41"/>
      <c r="R120" s="41" t="s">
        <v>51</v>
      </c>
      <c r="S120" s="41"/>
      <c r="T120" s="41" t="s">
        <v>51</v>
      </c>
      <c r="U120" s="48"/>
    </row>
    <row r="121" s="77" customFormat="true" ht="13.5" hidden="false" customHeight="true" outlineLevel="0" collapsed="false">
      <c r="A121" s="41" t="s">
        <v>157</v>
      </c>
      <c r="B121" s="41"/>
      <c r="C121" s="41"/>
      <c r="D121" s="48" t="n">
        <f aca="false">D120</f>
        <v>233.8</v>
      </c>
      <c r="E121" s="61" t="n">
        <f aca="false">E117+E118</f>
        <v>233.8</v>
      </c>
      <c r="F121" s="48" t="s">
        <v>50</v>
      </c>
      <c r="G121" s="48" t="s">
        <v>50</v>
      </c>
      <c r="H121" s="48" t="s">
        <v>50</v>
      </c>
      <c r="I121" s="48" t="s">
        <v>50</v>
      </c>
      <c r="J121" s="48" t="s">
        <v>51</v>
      </c>
      <c r="K121" s="48" t="n">
        <f aca="false">K120</f>
        <v>233.8</v>
      </c>
      <c r="L121" s="48"/>
      <c r="M121" s="48" t="n">
        <f aca="false">M120</f>
        <v>233.8</v>
      </c>
      <c r="N121" s="48" t="s">
        <v>51</v>
      </c>
      <c r="O121" s="41"/>
      <c r="P121" s="41" t="s">
        <v>51</v>
      </c>
      <c r="Q121" s="41"/>
      <c r="R121" s="41" t="s">
        <v>51</v>
      </c>
      <c r="S121" s="41"/>
      <c r="T121" s="41" t="s">
        <v>51</v>
      </c>
      <c r="U121" s="48"/>
    </row>
    <row r="122" s="77" customFormat="true" ht="13.5" hidden="false" customHeight="true" outlineLevel="0" collapsed="false">
      <c r="A122" s="125" t="s">
        <v>158</v>
      </c>
      <c r="B122" s="125"/>
      <c r="C122" s="125"/>
      <c r="D122" s="48" t="n">
        <f aca="false">D121+D77</f>
        <v>788.8</v>
      </c>
      <c r="E122" s="48" t="n">
        <f aca="false">E77+E121</f>
        <v>686.8</v>
      </c>
      <c r="F122" s="61" t="n">
        <v>102</v>
      </c>
      <c r="G122" s="61" t="s">
        <v>50</v>
      </c>
      <c r="H122" s="61" t="s">
        <v>50</v>
      </c>
      <c r="I122" s="61" t="s">
        <v>50</v>
      </c>
      <c r="J122" s="61"/>
      <c r="K122" s="48" t="n">
        <f aca="false">K121+K77</f>
        <v>788.8</v>
      </c>
      <c r="L122" s="48" t="s">
        <v>51</v>
      </c>
      <c r="M122" s="48" t="n">
        <f aca="false">M121+M77</f>
        <v>788.8</v>
      </c>
      <c r="N122" s="48" t="str">
        <f aca="false">N77</f>
        <v>х</v>
      </c>
      <c r="O122" s="41"/>
      <c r="P122" s="41" t="s">
        <v>51</v>
      </c>
      <c r="Q122" s="95" t="s">
        <v>51</v>
      </c>
      <c r="R122" s="41" t="s">
        <v>51</v>
      </c>
      <c r="S122" s="41" t="s">
        <v>51</v>
      </c>
      <c r="T122" s="41" t="s">
        <v>51</v>
      </c>
      <c r="U122" s="48" t="s">
        <v>51</v>
      </c>
    </row>
    <row r="123" customFormat="false" ht="13.5" hidden="false" customHeight="true" outlineLevel="0" collapsed="false">
      <c r="A123" s="126" t="s">
        <v>159</v>
      </c>
      <c r="B123" s="126"/>
      <c r="C123" s="126"/>
      <c r="D123" s="126"/>
      <c r="E123" s="126"/>
      <c r="F123" s="126"/>
      <c r="G123" s="126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</row>
    <row r="124" customFormat="false" ht="13.5" hidden="false" customHeight="true" outlineLevel="0" collapsed="false">
      <c r="A124" s="127" t="s">
        <v>160</v>
      </c>
      <c r="B124" s="17"/>
      <c r="C124" s="17"/>
      <c r="D124" s="17"/>
      <c r="E124" s="17"/>
      <c r="F124" s="17"/>
      <c r="G124" s="128"/>
      <c r="H124" s="128"/>
      <c r="I124" s="128"/>
      <c r="J124" s="128"/>
      <c r="K124" s="17"/>
      <c r="L124" s="17"/>
      <c r="M124" s="129"/>
      <c r="N124" s="129"/>
      <c r="O124" s="129"/>
      <c r="P124" s="17"/>
      <c r="Q124" s="17"/>
      <c r="R124" s="17"/>
      <c r="S124" s="17"/>
      <c r="T124" s="17"/>
    </row>
    <row r="125" customFormat="false" ht="13.5" hidden="false" customHeight="true" outlineLevel="0" collapsed="false">
      <c r="A125" s="127" t="s">
        <v>161</v>
      </c>
      <c r="B125" s="17"/>
      <c r="C125" s="17"/>
      <c r="D125" s="17"/>
      <c r="E125" s="17"/>
      <c r="F125" s="17"/>
      <c r="G125" s="128"/>
      <c r="H125" s="128"/>
      <c r="S125" s="2"/>
      <c r="T125" s="2"/>
      <c r="U125" s="128"/>
    </row>
    <row r="126" customFormat="false" ht="12.75" hidden="false" customHeight="true" outlineLevel="0" collapsed="false">
      <c r="A126" s="130" t="s">
        <v>162</v>
      </c>
      <c r="B126" s="130"/>
      <c r="C126" s="130"/>
      <c r="D126" s="130"/>
      <c r="E126" s="130"/>
      <c r="F126" s="130"/>
      <c r="G126" s="128"/>
      <c r="H126" s="128"/>
      <c r="I126" s="128"/>
      <c r="N126" s="128"/>
      <c r="O126" s="128"/>
      <c r="P126" s="128"/>
      <c r="Q126" s="128"/>
      <c r="R126" s="128"/>
      <c r="S126" s="128"/>
      <c r="T126" s="128"/>
      <c r="U126" s="2"/>
    </row>
    <row r="127" customFormat="false" ht="12" hidden="false" customHeight="false" outlineLevel="0" collapsed="false">
      <c r="B127" s="131"/>
      <c r="C127" s="131"/>
      <c r="D127" s="132"/>
      <c r="F127" s="133"/>
      <c r="G127" s="133"/>
      <c r="H127" s="133"/>
      <c r="I127" s="134"/>
      <c r="J127" s="134"/>
      <c r="K127" s="134"/>
      <c r="S127" s="2"/>
      <c r="T127" s="2"/>
    </row>
    <row r="128" customFormat="false" ht="15" hidden="false" customHeight="false" outlineLevel="0" collapsed="false">
      <c r="A128" s="135" t="s">
        <v>163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2" hidden="false" customHeight="false" outlineLevel="0" collapsed="false">
      <c r="A129" s="136" t="s">
        <v>164</v>
      </c>
      <c r="B129" s="136"/>
      <c r="C129" s="136"/>
      <c r="D129" s="137" t="s">
        <v>165</v>
      </c>
      <c r="E129" s="137"/>
      <c r="F129" s="138"/>
      <c r="G129" s="138"/>
      <c r="H129" s="138"/>
      <c r="J129" s="137" t="s">
        <v>166</v>
      </c>
      <c r="K129" s="137"/>
      <c r="L129" s="137"/>
      <c r="M129" s="137"/>
    </row>
  </sheetData>
  <mergeCells count="114">
    <mergeCell ref="N1:U1"/>
    <mergeCell ref="B2:E2"/>
    <mergeCell ref="K2:M2"/>
    <mergeCell ref="B3:F3"/>
    <mergeCell ref="K3:P3"/>
    <mergeCell ref="K4:N4"/>
    <mergeCell ref="B6:E6"/>
    <mergeCell ref="M6:Q6"/>
    <mergeCell ref="K7:L7"/>
    <mergeCell ref="M7:Q7"/>
    <mergeCell ref="A12:R12"/>
    <mergeCell ref="A13:R13"/>
    <mergeCell ref="A14:R14"/>
    <mergeCell ref="A15:A18"/>
    <mergeCell ref="B15:B18"/>
    <mergeCell ref="C15:C18"/>
    <mergeCell ref="D15:J15"/>
    <mergeCell ref="K15:L15"/>
    <mergeCell ref="M15:P15"/>
    <mergeCell ref="Q15:Q18"/>
    <mergeCell ref="R15:R18"/>
    <mergeCell ref="S15:S18"/>
    <mergeCell ref="T15:T18"/>
    <mergeCell ref="U15:U18"/>
    <mergeCell ref="D16:D18"/>
    <mergeCell ref="E16:J16"/>
    <mergeCell ref="K16:K18"/>
    <mergeCell ref="L16:L18"/>
    <mergeCell ref="M16:M18"/>
    <mergeCell ref="N16:P17"/>
    <mergeCell ref="E17:E18"/>
    <mergeCell ref="F17:F18"/>
    <mergeCell ref="G17:G18"/>
    <mergeCell ref="H17:I17"/>
    <mergeCell ref="J17:J18"/>
    <mergeCell ref="N18:O18"/>
    <mergeCell ref="N19:O19"/>
    <mergeCell ref="B20:U20"/>
    <mergeCell ref="B21:U21"/>
    <mergeCell ref="B22:U22"/>
    <mergeCell ref="A27:C27"/>
    <mergeCell ref="B28:U28"/>
    <mergeCell ref="A29:C29"/>
    <mergeCell ref="B30:U30"/>
    <mergeCell ref="A32:C32"/>
    <mergeCell ref="A33:U33"/>
    <mergeCell ref="N34:O34"/>
    <mergeCell ref="B35:U35"/>
    <mergeCell ref="A37:C37"/>
    <mergeCell ref="B38:U38"/>
    <mergeCell ref="A40:C40"/>
    <mergeCell ref="B41:U41"/>
    <mergeCell ref="A43:C43"/>
    <mergeCell ref="A44:C44"/>
    <mergeCell ref="B45:U45"/>
    <mergeCell ref="B46:U46"/>
    <mergeCell ref="A51:C51"/>
    <mergeCell ref="B52:U52"/>
    <mergeCell ref="A54:C54"/>
    <mergeCell ref="B55:U55"/>
    <mergeCell ref="A57:C57"/>
    <mergeCell ref="B58:U58"/>
    <mergeCell ref="A60:C60"/>
    <mergeCell ref="B61:U61"/>
    <mergeCell ref="A63:C63"/>
    <mergeCell ref="A64:U64"/>
    <mergeCell ref="N65:O65"/>
    <mergeCell ref="B66:U66"/>
    <mergeCell ref="A68:C68"/>
    <mergeCell ref="B69:U69"/>
    <mergeCell ref="A71:C71"/>
    <mergeCell ref="B72:U72"/>
    <mergeCell ref="A76:C76"/>
    <mergeCell ref="A77:C77"/>
    <mergeCell ref="B78:U78"/>
    <mergeCell ref="B79:U79"/>
    <mergeCell ref="B80:U80"/>
    <mergeCell ref="A82:C82"/>
    <mergeCell ref="B83:U83"/>
    <mergeCell ref="A85:C85"/>
    <mergeCell ref="B86:U86"/>
    <mergeCell ref="A90:C90"/>
    <mergeCell ref="B91:U91"/>
    <mergeCell ref="A93:C93"/>
    <mergeCell ref="B94:U94"/>
    <mergeCell ref="B95:U95"/>
    <mergeCell ref="A97:C97"/>
    <mergeCell ref="A98:C98"/>
    <mergeCell ref="B99:U99"/>
    <mergeCell ref="B100:U100"/>
    <mergeCell ref="A102:C102"/>
    <mergeCell ref="A103:U103"/>
    <mergeCell ref="N104:O104"/>
    <mergeCell ref="B105:U105"/>
    <mergeCell ref="A107:C107"/>
    <mergeCell ref="B108:U108"/>
    <mergeCell ref="A110:C110"/>
    <mergeCell ref="B111:U111"/>
    <mergeCell ref="A112:C112"/>
    <mergeCell ref="B113:U113"/>
    <mergeCell ref="A115:C115"/>
    <mergeCell ref="B116:U116"/>
    <mergeCell ref="A119:C119"/>
    <mergeCell ref="A120:C120"/>
    <mergeCell ref="A121:C121"/>
    <mergeCell ref="A122:C122"/>
    <mergeCell ref="A123:G123"/>
    <mergeCell ref="I123:U123"/>
    <mergeCell ref="A126:F126"/>
    <mergeCell ref="A128:M128"/>
    <mergeCell ref="A129:C129"/>
    <mergeCell ref="D129:E129"/>
    <mergeCell ref="F129:H129"/>
    <mergeCell ref="J129:M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102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User</cp:lastModifiedBy>
  <cp:lastPrinted>2025-03-26T12:42:06Z</cp:lastPrinted>
  <dcterms:modified xsi:type="dcterms:W3CDTF">2025-03-26T12:58:50Z</dcterms:modified>
  <cp:revision>0</cp:revision>
  <dc:subject/>
  <dc:title/>
</cp:coreProperties>
</file>