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Лист1" sheetId="2" state="visible" r:id="rId3"/>
  </sheets>
  <definedNames>
    <definedName function="false" hidden="false" localSheetId="0" name="_xlnm.Print_Area" vbProcedure="false">'4'!$A$1:$X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50">
  <si>
    <t xml:space="preserve">Додаток  4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</t>
  </si>
  <si>
    <t xml:space="preserve">ПОГОДЖЕНО </t>
  </si>
  <si>
    <t xml:space="preserve">ЗАТВЕРДЖЕНО                         </t>
  </si>
  <si>
    <t xml:space="preserve">рішенням виконавчого комітету Путивльської міської ради</t>
  </si>
  <si>
    <t xml:space="preserve">Т.в.о директора КП "Путивльміськводоканал""</t>
  </si>
  <si>
    <t xml:space="preserve">(найменування органу місцевого самоврядування)</t>
  </si>
  <si>
    <t xml:space="preserve">(посадова особа ліцензіата)</t>
  </si>
  <si>
    <t xml:space="preserve">від _________________ №_____________</t>
  </si>
  <si>
    <t xml:space="preserve">                                   Рак Сергій Олександрович</t>
  </si>
  <si>
    <t xml:space="preserve">Южаков Євген Іванович</t>
  </si>
  <si>
    <t xml:space="preserve">М.П.</t>
  </si>
  <si>
    <t xml:space="preserve">(підпис)</t>
  </si>
  <si>
    <t xml:space="preserve">(П.І.Б.)</t>
  </si>
  <si>
    <t xml:space="preserve">"____"_______________ 20____ року</t>
  </si>
  <si>
    <t xml:space="preserve">Фінансовий план використання коштів для виконання інвестиційної програми та їх урахування у структурі тарифів на 12 місяців 2026 року</t>
  </si>
  <si>
    <t xml:space="preserve">Комунальне підприємство "Путивльміськводоканал" Путивльської міської ради</t>
  </si>
  <si>
    <t xml:space="preserve">(найменування ліцензіата)</t>
  </si>
  <si>
    <t xml:space="preserve">№ з/п</t>
  </si>
  <si>
    <t xml:space="preserve">Найменуван-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t xml:space="preserve"> Сума позичкових коштів та відсотків за їх  використання, що підлягає поверненню у планованому періоді,            тис. грн.              (без ПДВ)</t>
  </si>
  <si>
    <t xml:space="preserve"> Сума інших залучених коштів, що підлягає поверненню у планованому періоді,          тис. грн.          (без ПДВ)</t>
  </si>
  <si>
    <t xml:space="preserve">Кошти, що враховуються    у структурі тарифів           гр.5 + гр.6. +      гр. 11 + гр. 12      тис. грн.           (без ПДВ)</t>
  </si>
  <si>
    <t xml:space="preserve"> За способом виконання,                 тис. грн. (без ПДВ)</t>
  </si>
  <si>
    <t xml:space="preserve">Графік здійснення заходів та використання коштів на планований період,                     тис. грн. (без ПДВ)</t>
  </si>
  <si>
    <t xml:space="preserve">Строк окупності (місяців)*</t>
  </si>
  <si>
    <t xml:space="preserve">№ аркуша обґрунтовуючих матеріалів</t>
  </si>
  <si>
    <t xml:space="preserve">Економія паливно-енергетичних ресурсів            (кВт/год/рік)</t>
  </si>
  <si>
    <t xml:space="preserve">Економія фонду заробітної плати,                                                                          (тис. грн./рік)</t>
  </si>
  <si>
    <t xml:space="preserve">Економічний ефект (тис. грн. )**</t>
  </si>
  <si>
    <t xml:space="preserve">загальна сума </t>
  </si>
  <si>
    <t xml:space="preserve">з урахуванням:</t>
  </si>
  <si>
    <t xml:space="preserve">госпо-          дарський  (вартість    матеріальних ресурсів)</t>
  </si>
  <si>
    <t xml:space="preserve">підряд- 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-   заційні відраху-   вання</t>
  </si>
  <si>
    <t xml:space="preserve">виробничі інвестиції з прибутку</t>
  </si>
  <si>
    <t xml:space="preserve">отримані у планов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 інші залучені кошти, отримані у планованому  періоді, з них:</t>
  </si>
  <si>
    <t xml:space="preserve">що підлягають поверненню</t>
  </si>
  <si>
    <t xml:space="preserve">що не підлягають поверненню</t>
  </si>
  <si>
    <t xml:space="preserve">І</t>
  </si>
  <si>
    <t xml:space="preserve">ВОДОПОСТАЧАННЯ</t>
  </si>
  <si>
    <t xml:space="preserve"> 1.1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постачання (звільняється від оподаткування згідно з пунктом 154.9 статті 154 Податкового кодексу України), з урахуванням:</t>
    </r>
  </si>
  <si>
    <t xml:space="preserve">  1.1.1</t>
  </si>
  <si>
    <t xml:space="preserve">Заходи зі зниження питомих витрат, а також втрат ресурсів, з них:</t>
  </si>
  <si>
    <t xml:space="preserve">1.1.1.1</t>
  </si>
  <si>
    <t xml:space="preserve">Усього за підпунктом 1.1.1</t>
  </si>
  <si>
    <t xml:space="preserve">  1.1.2</t>
  </si>
  <si>
    <t xml:space="preserve">Заходи щодо забезпечення технологічного та/або комерційного обліку ресурсів, з них:</t>
  </si>
  <si>
    <t xml:space="preserve">х</t>
  </si>
  <si>
    <t xml:space="preserve">х </t>
  </si>
  <si>
    <t xml:space="preserve">Усього за підпунктом 1.1.2</t>
  </si>
  <si>
    <t xml:space="preserve">1.1.3.</t>
  </si>
  <si>
    <t xml:space="preserve">Заходи щодо зменшення обсягу витрат води на технологічні потреби, з них:</t>
  </si>
  <si>
    <t xml:space="preserve">Усього за підпунктом 1.1.3</t>
  </si>
  <si>
    <t xml:space="preserve">1.1.4</t>
  </si>
  <si>
    <t xml:space="preserve">Заходи щодо підвищення якості послуг з централізованого водопостачання, з них:</t>
  </si>
  <si>
    <t xml:space="preserve">Усього за підпунктом 1.1.4</t>
  </si>
  <si>
    <t xml:space="preserve">1.1.5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1.5</t>
  </si>
  <si>
    <t xml:space="preserve">2                                                                                                                                      Продовження додатка 4</t>
  </si>
  <si>
    <t xml:space="preserve">  1.1.6</t>
  </si>
  <si>
    <t xml:space="preserve">Інші заходи, з них:</t>
  </si>
  <si>
    <t xml:space="preserve">1.1.6.3</t>
  </si>
  <si>
    <t xml:space="preserve">Усього за підпунктом 1.1.6</t>
  </si>
  <si>
    <t xml:space="preserve">Усього за пунктом1.1</t>
  </si>
  <si>
    <t xml:space="preserve">  1.2.</t>
  </si>
  <si>
    <t xml:space="preserve">Інші заходи (не звільняється від оподаткування згідно з пунктом 154.9 статті 154 Податкового кодексу України), з них: </t>
  </si>
  <si>
    <t xml:space="preserve">1.2.1.</t>
  </si>
  <si>
    <t xml:space="preserve">1.2.1.1.</t>
  </si>
  <si>
    <t xml:space="preserve">1.2.1.2</t>
  </si>
  <si>
    <t xml:space="preserve">Придбання частотних перетворювачів</t>
  </si>
  <si>
    <t xml:space="preserve">3шт</t>
  </si>
  <si>
    <t xml:space="preserve">1.2.1.3</t>
  </si>
  <si>
    <t xml:space="preserve">Пристрій  для виявлення скритих витоків води</t>
  </si>
  <si>
    <t xml:space="preserve">1шт</t>
  </si>
  <si>
    <t xml:space="preserve">Регулчтор тиску</t>
  </si>
  <si>
    <t xml:space="preserve">Усього за підпунктом 1.2.1</t>
  </si>
  <si>
    <t xml:space="preserve">1.2.2</t>
  </si>
  <si>
    <t xml:space="preserve">1.2.2.1</t>
  </si>
  <si>
    <t xml:space="preserve">Усього за підпунктом 1.2.2</t>
  </si>
  <si>
    <t xml:space="preserve">1.2.3</t>
  </si>
  <si>
    <t xml:space="preserve">Усього за підпунктом 1.2.3</t>
  </si>
  <si>
    <t xml:space="preserve">1.2.4</t>
  </si>
  <si>
    <t xml:space="preserve">                      Заходи щодо підвищення екологічної безпеки та охорони навколишнього середовища, з них:</t>
  </si>
  <si>
    <t xml:space="preserve">1.2.4.1</t>
  </si>
  <si>
    <t xml:space="preserve">Усього за підпунктом 1.2.4</t>
  </si>
  <si>
    <t xml:space="preserve">1.2.8</t>
  </si>
  <si>
    <t xml:space="preserve">1.2.8.1</t>
  </si>
  <si>
    <t xml:space="preserve">Заміна ЗА та фурнітури на мережі ценр. водопостачання </t>
  </si>
  <si>
    <t xml:space="preserve">1.2.8.2</t>
  </si>
  <si>
    <t xml:space="preserve">Ремонт огляд колодязів на мережі ценр. водопостачання </t>
  </si>
  <si>
    <t xml:space="preserve">1.2.8.3</t>
  </si>
  <si>
    <t xml:space="preserve">Ремонт ЗА та обладнання  на ст. І та ІІ підйому </t>
  </si>
  <si>
    <t xml:space="preserve">Усього за підпунктом 1.2.8</t>
  </si>
  <si>
    <t xml:space="preserve">Усього за пунктом 1.2</t>
  </si>
  <si>
    <t xml:space="preserve">Усього за розділом І</t>
  </si>
  <si>
    <t xml:space="preserve">ІІ</t>
  </si>
  <si>
    <t xml:space="preserve">ВОДОВІДВЕДЕННЯ</t>
  </si>
  <si>
    <t xml:space="preserve">  2.1.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відведення (звільняється від оподаткування згідно з пунктом 154.9 статті 154 Податкового кодексу України), з урахуванням:</t>
    </r>
  </si>
  <si>
    <t xml:space="preserve">  2.1.1</t>
  </si>
  <si>
    <t xml:space="preserve">Заходи зі зниження питомих витрат,  а також втрат ресурсів, з них:</t>
  </si>
  <si>
    <t xml:space="preserve">Усього за підпунктом 2.1.1</t>
  </si>
  <si>
    <t xml:space="preserve">  2.1.2</t>
  </si>
  <si>
    <t xml:space="preserve"> Усього за підпунктом  2.1.2</t>
  </si>
  <si>
    <t xml:space="preserve">2.1.3</t>
  </si>
  <si>
    <t xml:space="preserve">Усього за підпунктом  2.1.3</t>
  </si>
  <si>
    <t xml:space="preserve">2.1.4</t>
  </si>
  <si>
    <t xml:space="preserve">2.1.4.1</t>
  </si>
  <si>
    <t xml:space="preserve">Усього за підпунктом 2.1.4</t>
  </si>
  <si>
    <t xml:space="preserve">Усього за пунктом 2.1</t>
  </si>
  <si>
    <t xml:space="preserve">2.2.</t>
  </si>
  <si>
    <t xml:space="preserve"> Інші заходи (не  звільняється від оподаткування згідно з пунктом 154.9 статті 154 Податкового кодексу України), з них:</t>
  </si>
  <si>
    <t xml:space="preserve">2.2.1.</t>
  </si>
  <si>
    <t xml:space="preserve">2.2.1.1</t>
  </si>
  <si>
    <t xml:space="preserve">Усього за підпунктом 2.2.1</t>
  </si>
  <si>
    <t xml:space="preserve">2.2.2</t>
  </si>
  <si>
    <t xml:space="preserve">Усього за підпунктом 2.2.2</t>
  </si>
  <si>
    <t xml:space="preserve">2.2.3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Усього за підпунктом  2.2.3</t>
  </si>
  <si>
    <t xml:space="preserve">2.2.4</t>
  </si>
  <si>
    <t xml:space="preserve">2.2.4.1</t>
  </si>
  <si>
    <t xml:space="preserve">Усього за підпунктом  2.2.4</t>
  </si>
  <si>
    <t xml:space="preserve">2.2.5</t>
  </si>
  <si>
    <t xml:space="preserve">2.2.5.1</t>
  </si>
  <si>
    <t xml:space="preserve">Ремонт огляд.колодязів на мережі центр. водовідведення</t>
  </si>
  <si>
    <t xml:space="preserve">2.2.5.2</t>
  </si>
  <si>
    <t xml:space="preserve">Ремонт обладнання на КНС та очисочисних спорудах </t>
  </si>
  <si>
    <t xml:space="preserve">Усього за підпунктом 2.2.5</t>
  </si>
  <si>
    <t xml:space="preserve">Усього за пунктом 2.2</t>
  </si>
  <si>
    <t xml:space="preserve">Усього за розділом ІІ</t>
  </si>
  <si>
    <t xml:space="preserve">Усього за інвестиційною програмою</t>
  </si>
  <si>
    <t xml:space="preserve">Примітки:</t>
  </si>
  <si>
    <t xml:space="preserve">* Суми витрат по заходах та економічний ефект від їх впровадження  при розрахунку строку окупності враховувати без ПДВ.</t>
  </si>
  <si>
    <t xml:space="preserve">** Складові розрахунку економічного ефекту від впровадження  заходів враховувати без ПДВ.</t>
  </si>
  <si>
    <t xml:space="preserve">х - ліцензіатом не заповнюється.</t>
  </si>
  <si>
    <r>
      <rPr>
        <sz val="11"/>
        <rFont val="Times New Roman"/>
        <family val="1"/>
        <charset val="204"/>
      </rPr>
      <t xml:space="preserve">                        </t>
    </r>
    <r>
      <rPr>
        <u val="single"/>
        <sz val="11"/>
        <rFont val="Times New Roman"/>
        <family val="1"/>
        <charset val="204"/>
      </rPr>
      <t xml:space="preserve"> Економіст        </t>
    </r>
    <r>
      <rPr>
        <sz val="11"/>
        <rFont val="Times New Roman"/>
        <family val="1"/>
        <charset val="204"/>
      </rPr>
      <t xml:space="preserve">                                       ___________________                            </t>
    </r>
    <r>
      <rPr>
        <u val="single"/>
        <sz val="11"/>
        <rFont val="Times New Roman"/>
        <family val="1"/>
        <charset val="204"/>
      </rPr>
      <t xml:space="preserve"> Мальована Катерина Михайлівна</t>
    </r>
  </si>
  <si>
    <t xml:space="preserve">(посада відповідального виконавця)</t>
  </si>
  <si>
    <t xml:space="preserve">                 (підпис)</t>
  </si>
  <si>
    <r>
      <rPr>
        <sz val="8"/>
        <rFont val="Times New Roman"/>
        <family val="1"/>
        <charset val="204"/>
      </rPr>
      <t xml:space="preserve">       (прізвище, ім</t>
    </r>
    <r>
      <rPr>
        <sz val="8"/>
        <rFont val="Calibri"/>
        <family val="2"/>
        <charset val="204"/>
      </rPr>
      <t xml:space="preserve">’</t>
    </r>
    <r>
      <rPr>
        <sz val="8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0"/>
    <numFmt numFmtId="167" formatCode="#,##0"/>
    <numFmt numFmtId="168" formatCode="@"/>
    <numFmt numFmtId="169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63" zoomScalePageLayoutView="75" workbookViewId="0">
      <pane xSplit="0" ySplit="5" topLeftCell="A86" activePane="bottomLeft" state="frozen"/>
      <selection pane="topLeft" activeCell="A13" activeCellId="0" sqref="A13"/>
      <selection pane="bottomLeft" activeCell="N101" activeCellId="0" sqref="N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7"/>
    <col collapsed="false" customWidth="true" hidden="false" outlineLevel="0" max="3" min="3" style="2" width="13.99"/>
    <col collapsed="false" customWidth="true" hidden="false" outlineLevel="0" max="4" min="4" style="3" width="7.99"/>
    <col collapsed="false" customWidth="true" hidden="false" outlineLevel="0" max="5" min="5" style="3" width="12.56"/>
    <col collapsed="false" customWidth="true" hidden="false" outlineLevel="0" max="6" min="6" style="3" width="12.42"/>
    <col collapsed="false" customWidth="true" hidden="false" outlineLevel="0" max="7" min="7" style="3" width="11.85"/>
    <col collapsed="false" customWidth="true" hidden="false" outlineLevel="0" max="8" min="8" style="3" width="11.7"/>
    <col collapsed="false" customWidth="true" hidden="false" outlineLevel="0" max="9" min="9" style="3" width="12.14"/>
    <col collapsed="false" customWidth="true" hidden="false" outlineLevel="0" max="10" min="10" style="3" width="12.42"/>
    <col collapsed="false" customWidth="true" hidden="false" outlineLevel="0" max="13" min="11" style="3" width="13.99"/>
    <col collapsed="false" customWidth="true" hidden="false" outlineLevel="0" max="14" min="14" style="3" width="15.56"/>
    <col collapsed="false" customWidth="true" hidden="false" outlineLevel="0" max="15" min="15" style="3" width="8.7"/>
    <col collapsed="false" customWidth="true" hidden="false" outlineLevel="0" max="19" min="16" style="3" width="7.7"/>
    <col collapsed="false" customWidth="true" hidden="false" outlineLevel="0" max="20" min="20" style="3" width="6.85"/>
    <col collapsed="false" customWidth="true" hidden="false" outlineLevel="0" max="21" min="21" style="3" width="5.71"/>
    <col collapsed="false" customWidth="false" hidden="false" outlineLevel="0" max="22" min="22" style="3" width="9.14"/>
    <col collapsed="false" customWidth="true" hidden="false" outlineLevel="0" max="23" min="23" style="3" width="6.99"/>
    <col collapsed="false" customWidth="true" hidden="false" outlineLevel="0" max="24" min="24" style="3" width="8.14"/>
    <col collapsed="false" customWidth="false" hidden="false" outlineLevel="0" max="29" min="25" style="4" width="9.14"/>
    <col collapsed="false" customWidth="false" hidden="false" outlineLevel="0" max="257" min="30" style="3" width="9.14"/>
  </cols>
  <sheetData>
    <row r="1" customFormat="false" ht="100.5" hidden="false" customHeight="true" outlineLevel="0" collapsed="false">
      <c r="N1" s="5"/>
      <c r="O1" s="5"/>
      <c r="P1" s="5"/>
      <c r="Q1" s="6" t="s">
        <v>0</v>
      </c>
      <c r="R1" s="6"/>
      <c r="S1" s="6"/>
      <c r="T1" s="6"/>
      <c r="U1" s="6"/>
      <c r="V1" s="6"/>
      <c r="W1" s="6"/>
      <c r="X1" s="6"/>
    </row>
    <row r="2" customFormat="false" ht="25.5" hidden="false" customHeight="true" outlineLevel="0" collapsed="false">
      <c r="B2" s="7" t="s">
        <v>1</v>
      </c>
      <c r="C2" s="7"/>
      <c r="D2" s="7"/>
      <c r="E2" s="7"/>
      <c r="M2" s="8" t="s">
        <v>2</v>
      </c>
      <c r="N2" s="8"/>
      <c r="O2" s="8"/>
      <c r="P2" s="9"/>
      <c r="Q2" s="10"/>
      <c r="R2" s="10"/>
      <c r="S2" s="11"/>
      <c r="T2" s="11"/>
      <c r="U2" s="11"/>
      <c r="V2" s="11"/>
      <c r="W2" s="11"/>
      <c r="X2" s="11"/>
    </row>
    <row r="3" customFormat="false" ht="18.75" hidden="false" customHeight="true" outlineLevel="0" collapsed="false">
      <c r="B3" s="12" t="s">
        <v>3</v>
      </c>
      <c r="C3" s="12"/>
      <c r="D3" s="12"/>
      <c r="E3" s="12"/>
      <c r="M3" s="13" t="s">
        <v>4</v>
      </c>
      <c r="N3" s="13"/>
      <c r="O3" s="13"/>
      <c r="P3" s="13"/>
      <c r="Q3" s="10"/>
      <c r="R3" s="10"/>
      <c r="S3" s="11"/>
      <c r="T3" s="11"/>
      <c r="U3" s="11"/>
      <c r="V3" s="11"/>
      <c r="W3" s="11"/>
      <c r="X3" s="11"/>
    </row>
    <row r="4" customFormat="false" ht="11.25" hidden="false" customHeight="true" outlineLevel="0" collapsed="false">
      <c r="B4" s="14" t="s">
        <v>5</v>
      </c>
      <c r="C4" s="14"/>
      <c r="D4" s="14"/>
      <c r="E4" s="14"/>
      <c r="M4" s="14" t="s">
        <v>6</v>
      </c>
      <c r="N4" s="14"/>
      <c r="O4" s="14"/>
      <c r="P4" s="14"/>
      <c r="Q4" s="10"/>
      <c r="R4" s="10"/>
      <c r="S4" s="11"/>
      <c r="T4" s="11"/>
      <c r="U4" s="11"/>
      <c r="V4" s="11"/>
      <c r="W4" s="11"/>
      <c r="X4" s="11"/>
    </row>
    <row r="5" customFormat="false" ht="28.5" hidden="false" customHeight="true" outlineLevel="0" collapsed="false">
      <c r="B5" s="15" t="s">
        <v>7</v>
      </c>
      <c r="C5" s="15"/>
      <c r="D5" s="15"/>
      <c r="E5" s="15"/>
      <c r="M5" s="16" t="s">
        <v>8</v>
      </c>
      <c r="N5" s="3" t="s">
        <v>9</v>
      </c>
      <c r="O5" s="17"/>
      <c r="Q5" s="10"/>
      <c r="R5" s="11"/>
      <c r="S5" s="11"/>
      <c r="T5" s="11"/>
      <c r="U5" s="11"/>
      <c r="V5" s="11"/>
      <c r="W5" s="11"/>
      <c r="X5" s="11"/>
    </row>
    <row r="6" customFormat="false" ht="17.25" hidden="false" customHeight="true" outlineLevel="0" collapsed="false">
      <c r="B6" s="18" t="s">
        <v>10</v>
      </c>
      <c r="M6" s="19"/>
      <c r="N6" s="20" t="s">
        <v>11</v>
      </c>
      <c r="O6" s="14" t="s">
        <v>12</v>
      </c>
      <c r="P6" s="14"/>
      <c r="Q6" s="10"/>
      <c r="R6" s="10"/>
      <c r="S6" s="11"/>
      <c r="T6" s="11"/>
      <c r="U6" s="11"/>
      <c r="V6" s="11"/>
      <c r="W6" s="11"/>
      <c r="X6" s="11"/>
    </row>
    <row r="7" customFormat="false" ht="24" hidden="false" customHeight="true" outlineLevel="0" collapsed="false">
      <c r="C7" s="21"/>
      <c r="D7" s="22"/>
      <c r="E7" s="22"/>
      <c r="M7" s="23" t="s">
        <v>13</v>
      </c>
      <c r="N7" s="23"/>
      <c r="O7" s="23"/>
      <c r="P7" s="23"/>
      <c r="Q7" s="10"/>
      <c r="R7" s="11"/>
      <c r="S7" s="11"/>
      <c r="T7" s="11"/>
      <c r="U7" s="11"/>
      <c r="V7" s="11"/>
      <c r="W7" s="11"/>
      <c r="X7" s="11"/>
    </row>
    <row r="8" customFormat="false" ht="22.5" hidden="false" customHeight="true" outlineLevel="0" collapsed="false">
      <c r="M8" s="3" t="s">
        <v>10</v>
      </c>
      <c r="N8" s="5"/>
      <c r="O8" s="5"/>
      <c r="P8" s="5"/>
      <c r="Q8" s="10"/>
      <c r="R8" s="10"/>
      <c r="S8" s="11"/>
      <c r="T8" s="11"/>
      <c r="U8" s="11"/>
      <c r="V8" s="11"/>
      <c r="W8" s="11"/>
      <c r="X8" s="11"/>
    </row>
    <row r="9" customFormat="false" ht="30.75" hidden="false" customHeight="true" outlineLevel="0" collapsed="false">
      <c r="A9" s="24" t="s">
        <v>14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/>
      <c r="W9" s="25"/>
    </row>
    <row r="10" customFormat="false" ht="18.75" hidden="false" customHeight="false" outlineLevel="0" collapsed="false">
      <c r="A10" s="26" t="s">
        <v>1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/>
      <c r="W10" s="27"/>
    </row>
    <row r="11" customFormat="false" ht="31.5" hidden="false" customHeight="true" outlineLevel="0" collapsed="false">
      <c r="A11" s="28" t="s">
        <v>1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customFormat="false" ht="52.5" hidden="false" customHeight="true" outlineLevel="0" collapsed="false">
      <c r="A12" s="29" t="s">
        <v>17</v>
      </c>
      <c r="B12" s="29" t="s">
        <v>18</v>
      </c>
      <c r="C12" s="29" t="s">
        <v>19</v>
      </c>
      <c r="D12" s="29" t="s">
        <v>20</v>
      </c>
      <c r="E12" s="29"/>
      <c r="F12" s="29"/>
      <c r="G12" s="29"/>
      <c r="H12" s="29"/>
      <c r="I12" s="29"/>
      <c r="J12" s="29"/>
      <c r="K12" s="30" t="s">
        <v>21</v>
      </c>
      <c r="L12" s="30" t="s">
        <v>22</v>
      </c>
      <c r="M12" s="29" t="s">
        <v>23</v>
      </c>
      <c r="N12" s="29" t="s">
        <v>24</v>
      </c>
      <c r="O12" s="29"/>
      <c r="P12" s="29" t="s">
        <v>25</v>
      </c>
      <c r="Q12" s="29"/>
      <c r="R12" s="29"/>
      <c r="S12" s="29"/>
      <c r="T12" s="31" t="s">
        <v>26</v>
      </c>
      <c r="U12" s="31" t="s">
        <v>27</v>
      </c>
      <c r="V12" s="31" t="s">
        <v>28</v>
      </c>
      <c r="W12" s="31" t="s">
        <v>29</v>
      </c>
      <c r="X12" s="31" t="s">
        <v>30</v>
      </c>
      <c r="Y12" s="32"/>
    </row>
    <row r="13" customFormat="false" ht="15.75" hidden="false" customHeight="true" outlineLevel="0" collapsed="false">
      <c r="A13" s="29"/>
      <c r="B13" s="29"/>
      <c r="C13" s="29"/>
      <c r="D13" s="29" t="s">
        <v>31</v>
      </c>
      <c r="E13" s="33" t="s">
        <v>32</v>
      </c>
      <c r="F13" s="33"/>
      <c r="G13" s="33"/>
      <c r="H13" s="33"/>
      <c r="I13" s="33"/>
      <c r="J13" s="33"/>
      <c r="K13" s="30"/>
      <c r="L13" s="30"/>
      <c r="M13" s="29"/>
      <c r="N13" s="29" t="s">
        <v>33</v>
      </c>
      <c r="O13" s="29" t="s">
        <v>34</v>
      </c>
      <c r="P13" s="29" t="s">
        <v>35</v>
      </c>
      <c r="Q13" s="29" t="s">
        <v>36</v>
      </c>
      <c r="R13" s="29" t="s">
        <v>37</v>
      </c>
      <c r="S13" s="29" t="s">
        <v>38</v>
      </c>
      <c r="T13" s="31"/>
      <c r="U13" s="31"/>
      <c r="V13" s="31"/>
      <c r="W13" s="31"/>
      <c r="X13" s="31"/>
      <c r="Y13" s="32"/>
    </row>
    <row r="14" customFormat="false" ht="42" hidden="false" customHeight="true" outlineLevel="0" collapsed="false">
      <c r="A14" s="29"/>
      <c r="B14" s="29"/>
      <c r="C14" s="29"/>
      <c r="D14" s="29"/>
      <c r="E14" s="34" t="s">
        <v>39</v>
      </c>
      <c r="F14" s="34" t="s">
        <v>40</v>
      </c>
      <c r="G14" s="35" t="s">
        <v>41</v>
      </c>
      <c r="H14" s="36" t="s">
        <v>42</v>
      </c>
      <c r="I14" s="30" t="s">
        <v>43</v>
      </c>
      <c r="J14" s="30"/>
      <c r="K14" s="30"/>
      <c r="L14" s="30"/>
      <c r="M14" s="29"/>
      <c r="N14" s="29"/>
      <c r="O14" s="29"/>
      <c r="P14" s="29"/>
      <c r="Q14" s="29"/>
      <c r="R14" s="29"/>
      <c r="S14" s="29"/>
      <c r="T14" s="31"/>
      <c r="U14" s="31"/>
      <c r="V14" s="31"/>
      <c r="W14" s="31"/>
      <c r="X14" s="31"/>
      <c r="Y14" s="32"/>
    </row>
    <row r="15" customFormat="false" ht="90" hidden="false" customHeight="true" outlineLevel="0" collapsed="false">
      <c r="A15" s="29"/>
      <c r="B15" s="29"/>
      <c r="C15" s="29"/>
      <c r="D15" s="29"/>
      <c r="E15" s="34"/>
      <c r="F15" s="34"/>
      <c r="G15" s="35"/>
      <c r="H15" s="36"/>
      <c r="I15" s="34" t="s">
        <v>44</v>
      </c>
      <c r="J15" s="37" t="s">
        <v>45</v>
      </c>
      <c r="K15" s="30"/>
      <c r="L15" s="30"/>
      <c r="M15" s="29"/>
      <c r="N15" s="29"/>
      <c r="O15" s="29"/>
      <c r="P15" s="29"/>
      <c r="Q15" s="29"/>
      <c r="R15" s="29"/>
      <c r="S15" s="29"/>
      <c r="T15" s="31"/>
      <c r="U15" s="31"/>
      <c r="V15" s="31"/>
      <c r="W15" s="31"/>
      <c r="X15" s="31"/>
      <c r="Y15" s="32"/>
    </row>
    <row r="16" s="27" customFormat="true" ht="15.75" hidden="false" customHeight="true" outlineLevel="0" collapsed="false">
      <c r="A16" s="38" t="n">
        <v>1</v>
      </c>
      <c r="B16" s="38" t="n">
        <v>2</v>
      </c>
      <c r="C16" s="38" t="n">
        <v>3</v>
      </c>
      <c r="D16" s="38" t="n">
        <v>4</v>
      </c>
      <c r="E16" s="38" t="n">
        <v>5</v>
      </c>
      <c r="F16" s="38" t="n">
        <v>6</v>
      </c>
      <c r="G16" s="39" t="n">
        <v>7</v>
      </c>
      <c r="H16" s="38" t="n">
        <v>8</v>
      </c>
      <c r="I16" s="38" t="n">
        <v>9</v>
      </c>
      <c r="J16" s="38" t="n">
        <v>10</v>
      </c>
      <c r="K16" s="40" t="n">
        <v>11</v>
      </c>
      <c r="L16" s="40" t="n">
        <v>12</v>
      </c>
      <c r="M16" s="40" t="n">
        <v>13</v>
      </c>
      <c r="N16" s="38" t="n">
        <v>14</v>
      </c>
      <c r="O16" s="38" t="n">
        <v>15</v>
      </c>
      <c r="P16" s="38" t="n">
        <v>16</v>
      </c>
      <c r="Q16" s="38" t="n">
        <v>17</v>
      </c>
      <c r="R16" s="38" t="n">
        <v>18</v>
      </c>
      <c r="S16" s="38" t="n">
        <v>19</v>
      </c>
      <c r="T16" s="38" t="n">
        <v>20</v>
      </c>
      <c r="U16" s="38" t="n">
        <v>21</v>
      </c>
      <c r="V16" s="38" t="n">
        <v>22</v>
      </c>
      <c r="W16" s="38" t="n">
        <v>23</v>
      </c>
      <c r="X16" s="38" t="n">
        <v>24</v>
      </c>
      <c r="Y16" s="32"/>
      <c r="Z16" s="32"/>
      <c r="AA16" s="32"/>
      <c r="AB16" s="32"/>
      <c r="AC16" s="32"/>
    </row>
    <row r="17" customFormat="false" ht="19.5" hidden="false" customHeight="true" outlineLevel="0" collapsed="false">
      <c r="A17" s="41" t="s">
        <v>46</v>
      </c>
      <c r="B17" s="42"/>
      <c r="C17" s="43" t="s">
        <v>47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4"/>
      <c r="Z17" s="44"/>
      <c r="AA17" s="44"/>
    </row>
    <row r="18" customFormat="false" ht="16.5" hidden="false" customHeight="true" outlineLevel="0" collapsed="false">
      <c r="A18" s="45" t="s">
        <v>48</v>
      </c>
      <c r="B18" s="46"/>
      <c r="C18" s="43" t="s">
        <v>49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7"/>
      <c r="Z18" s="47"/>
      <c r="AA18" s="47"/>
    </row>
    <row r="19" customFormat="false" ht="19.5" hidden="false" customHeight="true" outlineLevel="0" collapsed="false">
      <c r="A19" s="45" t="s">
        <v>50</v>
      </c>
      <c r="B19" s="46"/>
      <c r="C19" s="48" t="s">
        <v>51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7"/>
      <c r="Z19" s="47"/>
      <c r="AA19" s="47"/>
    </row>
    <row r="20" s="55" customFormat="true" ht="12.75" hidden="false" customHeight="false" outlineLevel="0" collapsed="false">
      <c r="A20" s="45" t="s">
        <v>52</v>
      </c>
      <c r="B20" s="49"/>
      <c r="C20" s="38"/>
      <c r="D20" s="50"/>
      <c r="E20" s="51"/>
      <c r="F20" s="52"/>
      <c r="G20" s="52"/>
      <c r="H20" s="52"/>
      <c r="I20" s="52"/>
      <c r="J20" s="52"/>
      <c r="K20" s="52"/>
      <c r="L20" s="43"/>
      <c r="M20" s="43"/>
      <c r="N20" s="51"/>
      <c r="O20" s="38"/>
      <c r="P20" s="51"/>
      <c r="Q20" s="51"/>
      <c r="R20" s="51"/>
      <c r="S20" s="51"/>
      <c r="T20" s="43"/>
      <c r="U20" s="43"/>
      <c r="V20" s="43"/>
      <c r="W20" s="43"/>
      <c r="X20" s="43"/>
      <c r="Y20" s="53"/>
      <c r="Z20" s="53"/>
      <c r="AA20" s="53"/>
      <c r="AB20" s="54"/>
      <c r="AC20" s="54"/>
    </row>
    <row r="21" s="55" customFormat="true" ht="18" hidden="false" customHeight="true" outlineLevel="0" collapsed="false">
      <c r="A21" s="43" t="s">
        <v>53</v>
      </c>
      <c r="B21" s="43"/>
      <c r="C21" s="43"/>
      <c r="D21" s="51"/>
      <c r="E21" s="51"/>
      <c r="F21" s="43"/>
      <c r="G21" s="43"/>
      <c r="H21" s="43"/>
      <c r="I21" s="43"/>
      <c r="J21" s="43"/>
      <c r="K21" s="43"/>
      <c r="L21" s="43"/>
      <c r="M21" s="43"/>
      <c r="N21" s="51"/>
      <c r="O21" s="38"/>
      <c r="P21" s="51"/>
      <c r="Q21" s="51"/>
      <c r="R21" s="51"/>
      <c r="S21" s="51"/>
      <c r="T21" s="43"/>
      <c r="U21" s="43"/>
      <c r="V21" s="43"/>
      <c r="W21" s="43"/>
      <c r="X21" s="43"/>
      <c r="Y21" s="53"/>
      <c r="Z21" s="53"/>
      <c r="AA21" s="53"/>
      <c r="AB21" s="54"/>
      <c r="AC21" s="54"/>
    </row>
    <row r="22" customFormat="false" ht="20.25" hidden="false" customHeight="true" outlineLevel="0" collapsed="false">
      <c r="A22" s="45" t="s">
        <v>54</v>
      </c>
      <c r="C22" s="48" t="s">
        <v>55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4"/>
      <c r="Z22" s="44"/>
      <c r="AA22" s="44"/>
    </row>
    <row r="23" customFormat="false" ht="12.75" hidden="false" customHeight="false" outlineLevel="0" collapsed="false">
      <c r="A23" s="45"/>
      <c r="B23" s="45"/>
      <c r="C23" s="56"/>
      <c r="D23" s="33"/>
      <c r="E23" s="33" t="s">
        <v>56</v>
      </c>
      <c r="F23" s="57" t="s">
        <v>57</v>
      </c>
      <c r="G23" s="57" t="s">
        <v>57</v>
      </c>
      <c r="H23" s="57" t="s">
        <v>57</v>
      </c>
      <c r="I23" s="57" t="s">
        <v>57</v>
      </c>
      <c r="J23" s="57" t="s">
        <v>57</v>
      </c>
      <c r="K23" s="57" t="s">
        <v>56</v>
      </c>
      <c r="L23" s="33" t="s">
        <v>56</v>
      </c>
      <c r="M23" s="33" t="s">
        <v>56</v>
      </c>
      <c r="N23" s="58"/>
      <c r="O23" s="58"/>
      <c r="P23" s="33"/>
      <c r="Q23" s="33"/>
      <c r="R23" s="33"/>
      <c r="S23" s="33"/>
      <c r="T23" s="33"/>
      <c r="U23" s="33"/>
      <c r="V23" s="33"/>
      <c r="W23" s="33"/>
      <c r="X23" s="33"/>
      <c r="Y23" s="53"/>
      <c r="Z23" s="53"/>
      <c r="AA23" s="53"/>
    </row>
    <row r="24" customFormat="false" ht="17.25" hidden="false" customHeight="true" outlineLevel="0" collapsed="false">
      <c r="A24" s="43" t="s">
        <v>58</v>
      </c>
      <c r="B24" s="43"/>
      <c r="C24" s="4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58"/>
      <c r="O24" s="58"/>
      <c r="P24" s="33"/>
      <c r="Q24" s="33"/>
      <c r="R24" s="33"/>
      <c r="S24" s="33"/>
      <c r="T24" s="33"/>
      <c r="U24" s="33"/>
      <c r="V24" s="33"/>
      <c r="W24" s="33"/>
      <c r="X24" s="33"/>
      <c r="Y24" s="32"/>
      <c r="Z24" s="32"/>
      <c r="AA24" s="32"/>
    </row>
    <row r="25" customFormat="false" ht="12.75" hidden="false" customHeight="false" outlineLevel="0" collapsed="false">
      <c r="A25" s="59" t="s">
        <v>59</v>
      </c>
      <c r="B25" s="60"/>
      <c r="C25" s="33" t="s">
        <v>60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44"/>
      <c r="Z25" s="44"/>
      <c r="AA25" s="44"/>
    </row>
    <row r="26" customFormat="false" ht="12.75" hidden="false" customHeight="false" outlineLevel="0" collapsed="false">
      <c r="A26" s="61"/>
      <c r="B26" s="61"/>
      <c r="C26" s="62"/>
      <c r="D26" s="58"/>
      <c r="E26" s="33" t="s">
        <v>56</v>
      </c>
      <c r="F26" s="57" t="s">
        <v>57</v>
      </c>
      <c r="G26" s="57" t="s">
        <v>57</v>
      </c>
      <c r="H26" s="57" t="s">
        <v>57</v>
      </c>
      <c r="I26" s="57" t="s">
        <v>57</v>
      </c>
      <c r="J26" s="57" t="s">
        <v>57</v>
      </c>
      <c r="K26" s="57" t="s">
        <v>56</v>
      </c>
      <c r="L26" s="33" t="s">
        <v>56</v>
      </c>
      <c r="M26" s="33" t="s">
        <v>56</v>
      </c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44"/>
      <c r="Z26" s="44"/>
      <c r="AA26" s="44"/>
    </row>
    <row r="27" customFormat="false" ht="12.75" hidden="false" customHeight="false" outlineLevel="0" collapsed="false">
      <c r="A27" s="43" t="s">
        <v>61</v>
      </c>
      <c r="B27" s="43"/>
      <c r="C27" s="4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58"/>
      <c r="O27" s="58"/>
      <c r="P27" s="33"/>
      <c r="Q27" s="33"/>
      <c r="R27" s="33"/>
      <c r="S27" s="33"/>
      <c r="T27" s="33"/>
      <c r="U27" s="33"/>
      <c r="V27" s="33"/>
      <c r="W27" s="33"/>
      <c r="X27" s="33"/>
      <c r="Y27" s="53"/>
      <c r="Z27" s="53"/>
      <c r="AA27" s="53"/>
    </row>
    <row r="28" customFormat="false" ht="12.75" hidden="false" customHeight="false" outlineLevel="0" collapsed="false">
      <c r="A28" s="63" t="s">
        <v>62</v>
      </c>
      <c r="B28" s="64"/>
      <c r="C28" s="65" t="s">
        <v>63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53"/>
      <c r="Z28" s="53"/>
      <c r="AA28" s="53"/>
    </row>
    <row r="29" customFormat="false" ht="12.75" hidden="false" customHeight="false" outlineLevel="0" collapsed="false">
      <c r="A29" s="46"/>
      <c r="B29" s="66"/>
      <c r="C29" s="56"/>
      <c r="D29" s="33"/>
      <c r="E29" s="33" t="s">
        <v>56</v>
      </c>
      <c r="F29" s="57" t="s">
        <v>57</v>
      </c>
      <c r="G29" s="57" t="s">
        <v>57</v>
      </c>
      <c r="H29" s="57" t="s">
        <v>57</v>
      </c>
      <c r="I29" s="57" t="s">
        <v>57</v>
      </c>
      <c r="J29" s="57" t="s">
        <v>57</v>
      </c>
      <c r="K29" s="57" t="s">
        <v>56</v>
      </c>
      <c r="L29" s="33" t="s">
        <v>56</v>
      </c>
      <c r="M29" s="33" t="s">
        <v>56</v>
      </c>
      <c r="N29" s="57"/>
      <c r="O29" s="58"/>
      <c r="P29" s="33"/>
      <c r="Q29" s="33"/>
      <c r="R29" s="33"/>
      <c r="S29" s="33"/>
      <c r="T29" s="33"/>
      <c r="U29" s="33"/>
      <c r="V29" s="33"/>
      <c r="W29" s="33"/>
      <c r="X29" s="33"/>
      <c r="Y29" s="53"/>
      <c r="Z29" s="53"/>
      <c r="AA29" s="53"/>
    </row>
    <row r="30" customFormat="false" ht="15" hidden="false" customHeight="true" outlineLevel="0" collapsed="false">
      <c r="A30" s="43" t="s">
        <v>64</v>
      </c>
      <c r="B30" s="43"/>
      <c r="C30" s="4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58"/>
      <c r="O30" s="58"/>
      <c r="P30" s="33"/>
      <c r="Q30" s="33"/>
      <c r="R30" s="33"/>
      <c r="S30" s="33"/>
      <c r="T30" s="33"/>
      <c r="U30" s="33"/>
      <c r="V30" s="67"/>
      <c r="W30" s="43"/>
      <c r="X30" s="43"/>
      <c r="Y30" s="44"/>
      <c r="Z30" s="44"/>
      <c r="AA30" s="44"/>
    </row>
    <row r="31" customFormat="false" ht="20.25" hidden="false" customHeight="true" outlineLevel="0" collapsed="false">
      <c r="A31" s="59" t="s">
        <v>65</v>
      </c>
      <c r="B31" s="60"/>
      <c r="C31" s="48" t="s">
        <v>66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</row>
    <row r="32" customFormat="false" ht="12.75" hidden="false" customHeight="false" outlineLevel="0" collapsed="false">
      <c r="A32" s="45"/>
      <c r="B32" s="68"/>
      <c r="C32" s="38"/>
      <c r="D32" s="38"/>
      <c r="E32" s="33" t="s">
        <v>56</v>
      </c>
      <c r="F32" s="69" t="s">
        <v>57</v>
      </c>
      <c r="G32" s="69" t="s">
        <v>57</v>
      </c>
      <c r="H32" s="69" t="s">
        <v>57</v>
      </c>
      <c r="I32" s="69" t="s">
        <v>57</v>
      </c>
      <c r="J32" s="69" t="s">
        <v>57</v>
      </c>
      <c r="K32" s="69" t="s">
        <v>56</v>
      </c>
      <c r="L32" s="56" t="s">
        <v>56</v>
      </c>
      <c r="M32" s="56" t="s">
        <v>56</v>
      </c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53"/>
      <c r="Z32" s="53"/>
      <c r="AA32" s="53"/>
    </row>
    <row r="33" customFormat="false" ht="21" hidden="false" customHeight="true" outlineLevel="0" collapsed="false">
      <c r="A33" s="70" t="s">
        <v>67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43"/>
      <c r="O33" s="43"/>
      <c r="P33" s="71"/>
      <c r="Q33" s="70"/>
      <c r="R33" s="70"/>
      <c r="S33" s="70"/>
      <c r="T33" s="70"/>
      <c r="U33" s="70"/>
      <c r="V33" s="70"/>
      <c r="W33" s="70"/>
      <c r="X33" s="43"/>
      <c r="Y33" s="32"/>
      <c r="Z33" s="32"/>
      <c r="AA33" s="32"/>
    </row>
    <row r="34" customFormat="false" ht="21" hidden="true" customHeight="true" outlineLevel="0" collapsed="false">
      <c r="A34" s="4"/>
      <c r="B34" s="72"/>
      <c r="C34" s="73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74"/>
      <c r="Y34" s="32"/>
      <c r="Z34" s="32"/>
      <c r="AA34" s="32"/>
    </row>
    <row r="35" customFormat="false" ht="20.25" hidden="false" customHeight="true" outlineLevel="0" collapsed="false">
      <c r="A35" s="75"/>
      <c r="B35" s="76" t="s">
        <v>68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32"/>
      <c r="Z35" s="32"/>
      <c r="AA35" s="32"/>
    </row>
    <row r="36" customFormat="false" ht="17.25" hidden="false" customHeight="true" outlineLevel="0" collapsed="false">
      <c r="A36" s="77" t="n">
        <v>1</v>
      </c>
      <c r="B36" s="77" t="n">
        <v>2</v>
      </c>
      <c r="C36" s="77" t="n">
        <v>3</v>
      </c>
      <c r="D36" s="77" t="n">
        <v>4</v>
      </c>
      <c r="E36" s="77" t="n">
        <v>5</v>
      </c>
      <c r="F36" s="77" t="n">
        <v>6</v>
      </c>
      <c r="G36" s="78" t="n">
        <v>7</v>
      </c>
      <c r="H36" s="77" t="n">
        <v>8</v>
      </c>
      <c r="I36" s="77" t="n">
        <v>9</v>
      </c>
      <c r="J36" s="77" t="n">
        <v>10</v>
      </c>
      <c r="K36" s="79" t="n">
        <v>11</v>
      </c>
      <c r="L36" s="79" t="n">
        <v>12</v>
      </c>
      <c r="M36" s="79" t="n">
        <v>13</v>
      </c>
      <c r="N36" s="77" t="n">
        <v>14</v>
      </c>
      <c r="O36" s="77" t="n">
        <v>15</v>
      </c>
      <c r="P36" s="77" t="n">
        <v>16</v>
      </c>
      <c r="Q36" s="77" t="n">
        <v>17</v>
      </c>
      <c r="R36" s="77" t="n">
        <v>18</v>
      </c>
      <c r="S36" s="77" t="n">
        <v>19</v>
      </c>
      <c r="T36" s="77" t="n">
        <v>20</v>
      </c>
      <c r="U36" s="77" t="n">
        <v>21</v>
      </c>
      <c r="V36" s="77" t="n">
        <v>22</v>
      </c>
      <c r="W36" s="77" t="n">
        <v>23</v>
      </c>
      <c r="X36" s="77" t="n">
        <v>24</v>
      </c>
      <c r="Y36" s="32"/>
      <c r="Z36" s="32"/>
      <c r="AA36" s="32"/>
    </row>
    <row r="37" customFormat="false" ht="12.75" hidden="false" customHeight="false" outlineLevel="0" collapsed="false">
      <c r="A37" s="45" t="s">
        <v>69</v>
      </c>
      <c r="B37" s="80"/>
      <c r="C37" s="33" t="s">
        <v>70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12.75" hidden="false" customHeight="false" outlineLevel="0" collapsed="false">
      <c r="A38" s="45" t="s">
        <v>71</v>
      </c>
      <c r="B38" s="81"/>
      <c r="C38" s="38"/>
      <c r="D38" s="82"/>
      <c r="E38" s="82"/>
      <c r="F38" s="57" t="s">
        <v>57</v>
      </c>
      <c r="G38" s="57" t="s">
        <v>57</v>
      </c>
      <c r="H38" s="57" t="s">
        <v>57</v>
      </c>
      <c r="I38" s="57" t="s">
        <v>57</v>
      </c>
      <c r="J38" s="57" t="s">
        <v>57</v>
      </c>
      <c r="K38" s="57" t="s">
        <v>57</v>
      </c>
      <c r="L38" s="57" t="s">
        <v>57</v>
      </c>
      <c r="M38" s="82"/>
      <c r="N38" s="83"/>
      <c r="O38" s="84"/>
      <c r="P38" s="82"/>
      <c r="Q38" s="82"/>
      <c r="R38" s="82"/>
      <c r="S38" s="82"/>
      <c r="T38" s="43"/>
      <c r="U38" s="43"/>
      <c r="V38" s="43"/>
      <c r="W38" s="43"/>
      <c r="X38" s="43"/>
      <c r="Y38" s="53"/>
      <c r="Z38" s="53"/>
      <c r="AA38" s="53"/>
    </row>
    <row r="39" customFormat="false" ht="15.75" hidden="false" customHeight="true" outlineLevel="0" collapsed="false">
      <c r="A39" s="43" t="s">
        <v>72</v>
      </c>
      <c r="B39" s="43"/>
      <c r="C39" s="43"/>
      <c r="D39" s="82" t="s">
        <v>56</v>
      </c>
      <c r="E39" s="82"/>
      <c r="F39" s="33" t="s">
        <v>57</v>
      </c>
      <c r="G39" s="33" t="s">
        <v>57</v>
      </c>
      <c r="H39" s="33" t="s">
        <v>57</v>
      </c>
      <c r="I39" s="33" t="s">
        <v>57</v>
      </c>
      <c r="J39" s="33" t="s">
        <v>57</v>
      </c>
      <c r="K39" s="33" t="s">
        <v>56</v>
      </c>
      <c r="L39" s="33" t="s">
        <v>56</v>
      </c>
      <c r="M39" s="82"/>
      <c r="N39" s="51"/>
      <c r="O39" s="85"/>
      <c r="P39" s="82"/>
      <c r="Q39" s="82"/>
      <c r="R39" s="82"/>
      <c r="S39" s="86"/>
      <c r="T39" s="33" t="s">
        <v>56</v>
      </c>
      <c r="U39" s="33" t="s">
        <v>56</v>
      </c>
      <c r="V39" s="33" t="s">
        <v>56</v>
      </c>
      <c r="W39" s="33" t="s">
        <v>56</v>
      </c>
      <c r="X39" s="33" t="s">
        <v>56</v>
      </c>
      <c r="Y39" s="32"/>
      <c r="Z39" s="32"/>
      <c r="AA39" s="32"/>
    </row>
    <row r="40" s="55" customFormat="true" ht="17.25" hidden="false" customHeight="true" outlineLevel="0" collapsed="false">
      <c r="A40" s="43" t="s">
        <v>73</v>
      </c>
      <c r="B40" s="43"/>
      <c r="C40" s="43"/>
      <c r="D40" s="82" t="str">
        <f aca="false">D39</f>
        <v>х</v>
      </c>
      <c r="E40" s="82"/>
      <c r="F40" s="43" t="s">
        <v>57</v>
      </c>
      <c r="G40" s="43" t="s">
        <v>57</v>
      </c>
      <c r="H40" s="43" t="s">
        <v>57</v>
      </c>
      <c r="I40" s="43" t="s">
        <v>57</v>
      </c>
      <c r="J40" s="43" t="s">
        <v>57</v>
      </c>
      <c r="K40" s="43" t="s">
        <v>56</v>
      </c>
      <c r="L40" s="43" t="s">
        <v>56</v>
      </c>
      <c r="M40" s="82"/>
      <c r="N40" s="51"/>
      <c r="O40" s="87"/>
      <c r="P40" s="51"/>
      <c r="Q40" s="51"/>
      <c r="R40" s="51"/>
      <c r="S40" s="51"/>
      <c r="T40" s="43" t="s">
        <v>56</v>
      </c>
      <c r="U40" s="43" t="s">
        <v>56</v>
      </c>
      <c r="V40" s="88" t="s">
        <v>56</v>
      </c>
      <c r="W40" s="88" t="s">
        <v>56</v>
      </c>
      <c r="X40" s="88" t="s">
        <v>56</v>
      </c>
      <c r="Y40" s="53"/>
      <c r="Z40" s="53"/>
      <c r="AA40" s="53"/>
      <c r="AB40" s="54"/>
      <c r="AC40" s="54"/>
    </row>
    <row r="41" customFormat="false" ht="18" hidden="false" customHeight="true" outlineLevel="0" collapsed="false">
      <c r="A41" s="45" t="s">
        <v>74</v>
      </c>
      <c r="B41" s="80"/>
      <c r="C41" s="88" t="s">
        <v>75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53"/>
      <c r="Z41" s="53"/>
      <c r="AA41" s="53"/>
    </row>
    <row r="42" customFormat="false" ht="15" hidden="false" customHeight="true" outlineLevel="0" collapsed="false">
      <c r="A42" s="45" t="s">
        <v>76</v>
      </c>
      <c r="B42" s="80"/>
      <c r="C42" s="48" t="s">
        <v>51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53"/>
      <c r="Z42" s="53"/>
      <c r="AA42" s="53"/>
    </row>
    <row r="43" customFormat="false" ht="1.5" hidden="true" customHeight="true" outlineLevel="0" collapsed="false">
      <c r="A43" s="45" t="s">
        <v>77</v>
      </c>
      <c r="B43" s="49"/>
      <c r="C43" s="88"/>
      <c r="D43" s="89"/>
      <c r="E43" s="89"/>
      <c r="F43" s="48"/>
      <c r="G43" s="48"/>
      <c r="H43" s="48"/>
      <c r="I43" s="48"/>
      <c r="J43" s="48"/>
      <c r="K43" s="48"/>
      <c r="L43" s="48"/>
      <c r="M43" s="89"/>
      <c r="N43" s="89"/>
      <c r="O43" s="48"/>
      <c r="P43" s="90"/>
      <c r="Q43" s="90"/>
      <c r="R43" s="90"/>
      <c r="S43" s="90"/>
      <c r="T43" s="52"/>
      <c r="U43" s="43"/>
      <c r="V43" s="43"/>
      <c r="W43" s="43"/>
      <c r="X43" s="43"/>
      <c r="Y43" s="53"/>
      <c r="Z43" s="53"/>
      <c r="AA43" s="53"/>
    </row>
    <row r="44" customFormat="false" ht="36.75" hidden="true" customHeight="true" outlineLevel="0" collapsed="false">
      <c r="A44" s="45" t="s">
        <v>78</v>
      </c>
      <c r="B44" s="49" t="s">
        <v>79</v>
      </c>
      <c r="C44" s="88" t="s">
        <v>80</v>
      </c>
      <c r="D44" s="89" t="n">
        <v>250</v>
      </c>
      <c r="E44" s="89"/>
      <c r="F44" s="48" t="s">
        <v>57</v>
      </c>
      <c r="G44" s="48" t="s">
        <v>57</v>
      </c>
      <c r="H44" s="48" t="n">
        <v>250</v>
      </c>
      <c r="I44" s="48" t="s">
        <v>57</v>
      </c>
      <c r="J44" s="48" t="s">
        <v>57</v>
      </c>
      <c r="K44" s="48" t="s">
        <v>57</v>
      </c>
      <c r="L44" s="48" t="s">
        <v>57</v>
      </c>
      <c r="M44" s="89"/>
      <c r="N44" s="89" t="n">
        <v>250</v>
      </c>
      <c r="O44" s="48" t="s">
        <v>56</v>
      </c>
      <c r="P44" s="91" t="s">
        <v>57</v>
      </c>
      <c r="Q44" s="91" t="s">
        <v>57</v>
      </c>
      <c r="R44" s="91" t="s">
        <v>56</v>
      </c>
      <c r="S44" s="91" t="s">
        <v>56</v>
      </c>
      <c r="T44" s="52"/>
      <c r="U44" s="43"/>
      <c r="V44" s="43"/>
      <c r="W44" s="43"/>
      <c r="X44" s="43"/>
      <c r="Y44" s="53"/>
      <c r="Z44" s="53"/>
      <c r="AA44" s="53"/>
    </row>
    <row r="45" customFormat="false" ht="40.5" hidden="true" customHeight="true" outlineLevel="0" collapsed="false">
      <c r="A45" s="45" t="s">
        <v>81</v>
      </c>
      <c r="B45" s="49" t="s">
        <v>82</v>
      </c>
      <c r="C45" s="88" t="s">
        <v>83</v>
      </c>
      <c r="D45" s="89" t="n">
        <v>300</v>
      </c>
      <c r="E45" s="89"/>
      <c r="F45" s="48"/>
      <c r="G45" s="48"/>
      <c r="H45" s="48" t="n">
        <v>300</v>
      </c>
      <c r="I45" s="48"/>
      <c r="J45" s="48"/>
      <c r="K45" s="48"/>
      <c r="L45" s="48"/>
      <c r="M45" s="89"/>
      <c r="N45" s="89" t="n">
        <v>300</v>
      </c>
      <c r="O45" s="48" t="s">
        <v>56</v>
      </c>
      <c r="P45" s="91" t="s">
        <v>57</v>
      </c>
      <c r="Q45" s="91" t="s">
        <v>57</v>
      </c>
      <c r="R45" s="91" t="s">
        <v>56</v>
      </c>
      <c r="S45" s="91" t="s">
        <v>56</v>
      </c>
      <c r="T45" s="52"/>
      <c r="U45" s="43"/>
      <c r="V45" s="43"/>
      <c r="W45" s="43"/>
      <c r="X45" s="43"/>
      <c r="Y45" s="53"/>
      <c r="Z45" s="53"/>
      <c r="AA45" s="53"/>
    </row>
    <row r="46" customFormat="false" ht="19.5" hidden="true" customHeight="true" outlineLevel="0" collapsed="false">
      <c r="A46" s="45" t="s">
        <v>78</v>
      </c>
      <c r="B46" s="49" t="s">
        <v>84</v>
      </c>
      <c r="C46" s="88" t="s">
        <v>83</v>
      </c>
      <c r="D46" s="89" t="n">
        <v>80</v>
      </c>
      <c r="E46" s="89"/>
      <c r="F46" s="48" t="s">
        <v>57</v>
      </c>
      <c r="G46" s="48" t="s">
        <v>57</v>
      </c>
      <c r="H46" s="48" t="n">
        <v>80</v>
      </c>
      <c r="I46" s="48" t="s">
        <v>57</v>
      </c>
      <c r="J46" s="48" t="s">
        <v>57</v>
      </c>
      <c r="K46" s="48" t="s">
        <v>57</v>
      </c>
      <c r="L46" s="48" t="s">
        <v>57</v>
      </c>
      <c r="M46" s="89"/>
      <c r="N46" s="89" t="n">
        <v>80</v>
      </c>
      <c r="O46" s="48" t="s">
        <v>56</v>
      </c>
      <c r="P46" s="91" t="s">
        <v>57</v>
      </c>
      <c r="Q46" s="91" t="s">
        <v>57</v>
      </c>
      <c r="R46" s="91" t="s">
        <v>56</v>
      </c>
      <c r="S46" s="91" t="s">
        <v>56</v>
      </c>
      <c r="T46" s="52"/>
      <c r="U46" s="57" t="s">
        <v>57</v>
      </c>
      <c r="V46" s="52"/>
      <c r="W46" s="57" t="s">
        <v>57</v>
      </c>
      <c r="X46" s="91"/>
      <c r="Y46" s="53"/>
      <c r="Z46" s="53"/>
      <c r="AA46" s="53"/>
    </row>
    <row r="47" s="55" customFormat="true" ht="27" hidden="false" customHeight="true" outlineLevel="0" collapsed="false">
      <c r="A47" s="43" t="s">
        <v>85</v>
      </c>
      <c r="B47" s="43"/>
      <c r="C47" s="43"/>
      <c r="D47" s="82" t="n">
        <f aca="false">D43</f>
        <v>0</v>
      </c>
      <c r="E47" s="82"/>
      <c r="F47" s="82"/>
      <c r="G47" s="48" t="s">
        <v>57</v>
      </c>
      <c r="H47" s="88"/>
      <c r="I47" s="48" t="s">
        <v>57</v>
      </c>
      <c r="J47" s="48" t="s">
        <v>57</v>
      </c>
      <c r="K47" s="48" t="s">
        <v>57</v>
      </c>
      <c r="L47" s="48" t="s">
        <v>57</v>
      </c>
      <c r="M47" s="82"/>
      <c r="N47" s="82" t="n">
        <f aca="false">N43</f>
        <v>0</v>
      </c>
      <c r="O47" s="82" t="s">
        <v>56</v>
      </c>
      <c r="P47" s="91" t="n">
        <f aca="false">P43</f>
        <v>0</v>
      </c>
      <c r="Q47" s="91" t="n">
        <f aca="false">Q43</f>
        <v>0</v>
      </c>
      <c r="R47" s="91" t="n">
        <f aca="false">R43</f>
        <v>0</v>
      </c>
      <c r="S47" s="91" t="n">
        <f aca="false">S43</f>
        <v>0</v>
      </c>
      <c r="T47" s="52" t="n">
        <f aca="false">T46</f>
        <v>0</v>
      </c>
      <c r="U47" s="57" t="s">
        <v>57</v>
      </c>
      <c r="V47" s="52" t="n">
        <f aca="false">V46</f>
        <v>0</v>
      </c>
      <c r="W47" s="57" t="s">
        <v>57</v>
      </c>
      <c r="X47" s="91"/>
      <c r="Y47" s="53"/>
      <c r="Z47" s="53"/>
      <c r="AA47" s="53"/>
      <c r="AB47" s="54"/>
      <c r="AC47" s="54"/>
    </row>
    <row r="48" customFormat="false" ht="16.5" hidden="false" customHeight="true" outlineLevel="0" collapsed="false">
      <c r="A48" s="59" t="s">
        <v>86</v>
      </c>
      <c r="B48" s="60"/>
      <c r="C48" s="48" t="s">
        <v>55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53"/>
      <c r="Z48" s="53"/>
      <c r="AA48" s="53"/>
    </row>
    <row r="49" customFormat="false" ht="39" hidden="false" customHeight="true" outlineLevel="0" collapsed="false">
      <c r="A49" s="59" t="s">
        <v>87</v>
      </c>
      <c r="B49" s="92"/>
      <c r="C49" s="38"/>
      <c r="D49" s="51"/>
      <c r="E49" s="51"/>
      <c r="F49" s="57" t="s">
        <v>57</v>
      </c>
      <c r="G49" s="57" t="s">
        <v>57</v>
      </c>
      <c r="H49" s="57"/>
      <c r="I49" s="57" t="s">
        <v>57</v>
      </c>
      <c r="J49" s="57" t="s">
        <v>57</v>
      </c>
      <c r="K49" s="57" t="s">
        <v>56</v>
      </c>
      <c r="L49" s="33" t="s">
        <v>56</v>
      </c>
      <c r="M49" s="51"/>
      <c r="N49" s="90"/>
      <c r="O49" s="57" t="s">
        <v>57</v>
      </c>
      <c r="P49" s="91" t="s">
        <v>57</v>
      </c>
      <c r="Q49" s="91"/>
      <c r="R49" s="91"/>
      <c r="S49" s="91"/>
      <c r="T49" s="57" t="s">
        <v>57</v>
      </c>
      <c r="U49" s="57" t="s">
        <v>57</v>
      </c>
      <c r="V49" s="57" t="s">
        <v>57</v>
      </c>
      <c r="W49" s="57" t="s">
        <v>57</v>
      </c>
      <c r="X49" s="57" t="s">
        <v>57</v>
      </c>
      <c r="Y49" s="32"/>
      <c r="Z49" s="32"/>
      <c r="AA49" s="32"/>
    </row>
    <row r="50" customFormat="false" ht="12.75" hidden="false" customHeight="false" outlineLevel="0" collapsed="false">
      <c r="A50" s="93" t="s">
        <v>88</v>
      </c>
      <c r="B50" s="93"/>
      <c r="C50" s="93"/>
      <c r="D50" s="51"/>
      <c r="E50" s="51"/>
      <c r="F50" s="58"/>
      <c r="G50" s="58"/>
      <c r="H50" s="43"/>
      <c r="I50" s="57" t="s">
        <v>57</v>
      </c>
      <c r="J50" s="57" t="s">
        <v>57</v>
      </c>
      <c r="K50" s="57" t="s">
        <v>56</v>
      </c>
      <c r="L50" s="33" t="s">
        <v>56</v>
      </c>
      <c r="M50" s="51"/>
      <c r="N50" s="90"/>
      <c r="O50" s="57" t="s">
        <v>57</v>
      </c>
      <c r="P50" s="91" t="s">
        <v>57</v>
      </c>
      <c r="Q50" s="91"/>
      <c r="R50" s="91"/>
      <c r="S50" s="91"/>
      <c r="T50" s="57" t="s">
        <v>57</v>
      </c>
      <c r="U50" s="57" t="s">
        <v>57</v>
      </c>
      <c r="V50" s="57" t="s">
        <v>57</v>
      </c>
      <c r="W50" s="57" t="s">
        <v>57</v>
      </c>
      <c r="X50" s="57" t="s">
        <v>57</v>
      </c>
      <c r="Y50" s="53"/>
      <c r="Z50" s="53"/>
      <c r="AA50" s="53"/>
    </row>
    <row r="51" customFormat="false" ht="16.5" hidden="false" customHeight="true" outlineLevel="0" collapsed="false">
      <c r="A51" s="59" t="s">
        <v>89</v>
      </c>
      <c r="B51" s="60"/>
      <c r="C51" s="65" t="s">
        <v>63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53"/>
      <c r="Z51" s="53"/>
      <c r="AA51" s="53"/>
    </row>
    <row r="52" customFormat="false" ht="16.5" hidden="false" customHeight="true" outlineLevel="0" collapsed="false">
      <c r="A52" s="59"/>
      <c r="B52" s="59"/>
      <c r="C52" s="62"/>
      <c r="D52" s="58"/>
      <c r="E52" s="33" t="s">
        <v>56</v>
      </c>
      <c r="F52" s="57" t="s">
        <v>57</v>
      </c>
      <c r="G52" s="57" t="s">
        <v>57</v>
      </c>
      <c r="H52" s="57" t="s">
        <v>57</v>
      </c>
      <c r="I52" s="57" t="s">
        <v>57</v>
      </c>
      <c r="J52" s="57" t="s">
        <v>57</v>
      </c>
      <c r="K52" s="57" t="s">
        <v>56</v>
      </c>
      <c r="L52" s="33" t="s">
        <v>56</v>
      </c>
      <c r="M52" s="33" t="s">
        <v>56</v>
      </c>
      <c r="N52" s="57" t="s">
        <v>57</v>
      </c>
      <c r="O52" s="57" t="s">
        <v>57</v>
      </c>
      <c r="P52" s="57" t="s">
        <v>57</v>
      </c>
      <c r="Q52" s="57" t="s">
        <v>57</v>
      </c>
      <c r="R52" s="57" t="s">
        <v>57</v>
      </c>
      <c r="S52" s="57" t="s">
        <v>57</v>
      </c>
      <c r="T52" s="57" t="s">
        <v>57</v>
      </c>
      <c r="U52" s="57" t="s">
        <v>57</v>
      </c>
      <c r="V52" s="57" t="s">
        <v>57</v>
      </c>
      <c r="W52" s="57" t="s">
        <v>57</v>
      </c>
      <c r="X52" s="57" t="s">
        <v>57</v>
      </c>
      <c r="Y52" s="32"/>
      <c r="Z52" s="32"/>
      <c r="AA52" s="32"/>
    </row>
    <row r="53" customFormat="false" ht="12.75" hidden="false" customHeight="false" outlineLevel="0" collapsed="false">
      <c r="A53" s="93" t="s">
        <v>90</v>
      </c>
      <c r="B53" s="93"/>
      <c r="C53" s="93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7" t="s">
        <v>57</v>
      </c>
      <c r="O53" s="57" t="s">
        <v>57</v>
      </c>
      <c r="P53" s="57" t="s">
        <v>57</v>
      </c>
      <c r="Q53" s="57" t="s">
        <v>57</v>
      </c>
      <c r="R53" s="57" t="s">
        <v>57</v>
      </c>
      <c r="S53" s="57" t="s">
        <v>57</v>
      </c>
      <c r="T53" s="57" t="s">
        <v>57</v>
      </c>
      <c r="U53" s="57" t="s">
        <v>57</v>
      </c>
      <c r="V53" s="57" t="s">
        <v>57</v>
      </c>
      <c r="W53" s="57" t="s">
        <v>57</v>
      </c>
      <c r="X53" s="57" t="s">
        <v>57</v>
      </c>
      <c r="Y53" s="53"/>
      <c r="Z53" s="53"/>
      <c r="AA53" s="53"/>
    </row>
    <row r="54" customFormat="false" ht="21" hidden="false" customHeight="true" outlineLevel="0" collapsed="false">
      <c r="A54" s="59" t="s">
        <v>91</v>
      </c>
      <c r="B54" s="56" t="s">
        <v>92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32"/>
      <c r="Z54" s="32"/>
      <c r="AA54" s="32"/>
    </row>
    <row r="55" customFormat="false" ht="22.5" hidden="false" customHeight="true" outlineLevel="0" collapsed="false">
      <c r="A55" s="59" t="s">
        <v>93</v>
      </c>
      <c r="B55" s="68"/>
      <c r="C55" s="56"/>
      <c r="D55" s="56"/>
      <c r="E55" s="56"/>
      <c r="F55" s="69" t="s">
        <v>57</v>
      </c>
      <c r="G55" s="69" t="s">
        <v>57</v>
      </c>
      <c r="H55" s="69" t="s">
        <v>57</v>
      </c>
      <c r="I55" s="69" t="s">
        <v>57</v>
      </c>
      <c r="J55" s="69" t="s">
        <v>57</v>
      </c>
      <c r="K55" s="69" t="s">
        <v>56</v>
      </c>
      <c r="L55" s="56" t="s">
        <v>56</v>
      </c>
      <c r="M55" s="56" t="s">
        <v>56</v>
      </c>
      <c r="N55" s="56"/>
      <c r="O55" s="56" t="s">
        <v>56</v>
      </c>
      <c r="P55" s="56" t="s">
        <v>56</v>
      </c>
      <c r="Q55" s="56" t="s">
        <v>56</v>
      </c>
      <c r="R55" s="56" t="s">
        <v>56</v>
      </c>
      <c r="S55" s="56" t="s">
        <v>56</v>
      </c>
      <c r="T55" s="56" t="s">
        <v>56</v>
      </c>
      <c r="U55" s="56" t="s">
        <v>56</v>
      </c>
      <c r="V55" s="56" t="s">
        <v>56</v>
      </c>
      <c r="W55" s="56" t="s">
        <v>56</v>
      </c>
      <c r="X55" s="56" t="s">
        <v>56</v>
      </c>
      <c r="Y55" s="44"/>
      <c r="Z55" s="44"/>
      <c r="AA55" s="44"/>
    </row>
    <row r="56" customFormat="false" ht="20.25" hidden="false" customHeight="true" outlineLevel="0" collapsed="false">
      <c r="A56" s="38" t="s">
        <v>94</v>
      </c>
      <c r="B56" s="38"/>
      <c r="C56" s="38"/>
      <c r="D56" s="94"/>
      <c r="E56" s="38"/>
      <c r="F56" s="56" t="s">
        <v>56</v>
      </c>
      <c r="G56" s="56" t="s">
        <v>56</v>
      </c>
      <c r="H56" s="56" t="s">
        <v>56</v>
      </c>
      <c r="I56" s="56" t="s">
        <v>56</v>
      </c>
      <c r="J56" s="56" t="s">
        <v>56</v>
      </c>
      <c r="K56" s="56" t="s">
        <v>56</v>
      </c>
      <c r="L56" s="56" t="s">
        <v>56</v>
      </c>
      <c r="M56" s="56" t="s">
        <v>56</v>
      </c>
      <c r="N56" s="56" t="s">
        <v>56</v>
      </c>
      <c r="O56" s="38" t="s">
        <v>56</v>
      </c>
      <c r="P56" s="56" t="s">
        <v>56</v>
      </c>
      <c r="Q56" s="56" t="s">
        <v>56</v>
      </c>
      <c r="R56" s="56" t="s">
        <v>56</v>
      </c>
      <c r="S56" s="56" t="s">
        <v>56</v>
      </c>
      <c r="T56" s="56" t="s">
        <v>56</v>
      </c>
      <c r="U56" s="56" t="s">
        <v>56</v>
      </c>
      <c r="V56" s="56" t="s">
        <v>56</v>
      </c>
      <c r="W56" s="56" t="s">
        <v>56</v>
      </c>
      <c r="X56" s="56" t="s">
        <v>56</v>
      </c>
      <c r="Y56" s="53"/>
      <c r="Z56" s="53"/>
      <c r="AA56" s="53"/>
    </row>
    <row r="57" customFormat="false" ht="17.25" hidden="false" customHeight="true" outlineLevel="0" collapsed="false">
      <c r="A57" s="59" t="s">
        <v>95</v>
      </c>
      <c r="B57" s="61" t="s">
        <v>70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53"/>
      <c r="Z57" s="53"/>
      <c r="AA57" s="53"/>
    </row>
    <row r="58" customFormat="false" ht="37.5" hidden="false" customHeight="true" outlineLevel="0" collapsed="false">
      <c r="A58" s="95" t="s">
        <v>96</v>
      </c>
      <c r="B58" s="96" t="s">
        <v>97</v>
      </c>
      <c r="C58" s="97"/>
      <c r="D58" s="51" t="n">
        <v>255</v>
      </c>
      <c r="E58" s="51" t="n">
        <v>255</v>
      </c>
      <c r="F58" s="57" t="s">
        <v>57</v>
      </c>
      <c r="G58" s="57" t="s">
        <v>57</v>
      </c>
      <c r="H58" s="57" t="s">
        <v>57</v>
      </c>
      <c r="I58" s="57" t="s">
        <v>57</v>
      </c>
      <c r="J58" s="57" t="s">
        <v>57</v>
      </c>
      <c r="K58" s="57" t="s">
        <v>56</v>
      </c>
      <c r="L58" s="33" t="s">
        <v>56</v>
      </c>
      <c r="M58" s="51"/>
      <c r="N58" s="51" t="n">
        <f aca="false">P58+Q58+R58+S58</f>
        <v>255</v>
      </c>
      <c r="O58" s="56" t="s">
        <v>56</v>
      </c>
      <c r="P58" s="51" t="n">
        <v>63.5</v>
      </c>
      <c r="Q58" s="51" t="n">
        <v>64</v>
      </c>
      <c r="R58" s="51" t="n">
        <v>63.5</v>
      </c>
      <c r="S58" s="51" t="n">
        <v>64</v>
      </c>
      <c r="T58" s="56" t="s">
        <v>56</v>
      </c>
      <c r="U58" s="56" t="s">
        <v>56</v>
      </c>
      <c r="V58" s="56" t="s">
        <v>56</v>
      </c>
      <c r="W58" s="56" t="s">
        <v>56</v>
      </c>
      <c r="X58" s="56" t="s">
        <v>56</v>
      </c>
      <c r="Y58" s="53"/>
      <c r="Z58" s="53"/>
      <c r="AA58" s="53"/>
    </row>
    <row r="59" customFormat="false" ht="33" hidden="false" customHeight="true" outlineLevel="0" collapsed="false">
      <c r="A59" s="95" t="s">
        <v>98</v>
      </c>
      <c r="B59" s="96" t="s">
        <v>99</v>
      </c>
      <c r="C59" s="97"/>
      <c r="D59" s="51" t="n">
        <v>150</v>
      </c>
      <c r="E59" s="51" t="n">
        <v>150</v>
      </c>
      <c r="F59" s="57" t="s">
        <v>57</v>
      </c>
      <c r="G59" s="57" t="s">
        <v>57</v>
      </c>
      <c r="H59" s="57" t="s">
        <v>57</v>
      </c>
      <c r="I59" s="57" t="s">
        <v>57</v>
      </c>
      <c r="J59" s="57" t="s">
        <v>57</v>
      </c>
      <c r="K59" s="57" t="s">
        <v>56</v>
      </c>
      <c r="L59" s="33" t="s">
        <v>56</v>
      </c>
      <c r="M59" s="51"/>
      <c r="N59" s="51" t="n">
        <f aca="false">P59+Q59+R59+S59</f>
        <v>150</v>
      </c>
      <c r="O59" s="56" t="s">
        <v>56</v>
      </c>
      <c r="P59" s="51" t="n">
        <v>37.5</v>
      </c>
      <c r="Q59" s="51" t="n">
        <v>37.5</v>
      </c>
      <c r="R59" s="51" t="n">
        <v>37.5</v>
      </c>
      <c r="S59" s="51" t="n">
        <v>37.5</v>
      </c>
      <c r="T59" s="56" t="s">
        <v>56</v>
      </c>
      <c r="U59" s="56" t="s">
        <v>56</v>
      </c>
      <c r="V59" s="56" t="s">
        <v>56</v>
      </c>
      <c r="W59" s="56" t="s">
        <v>56</v>
      </c>
      <c r="X59" s="56" t="s">
        <v>56</v>
      </c>
      <c r="Y59" s="53"/>
      <c r="Z59" s="53"/>
      <c r="AA59" s="53"/>
    </row>
    <row r="60" customFormat="false" ht="30.75" hidden="false" customHeight="true" outlineLevel="0" collapsed="false">
      <c r="A60" s="98" t="s">
        <v>100</v>
      </c>
      <c r="B60" s="96" t="s">
        <v>101</v>
      </c>
      <c r="C60" s="38"/>
      <c r="D60" s="51" t="n">
        <v>150</v>
      </c>
      <c r="E60" s="51" t="n">
        <v>48</v>
      </c>
      <c r="F60" s="99" t="n">
        <v>102</v>
      </c>
      <c r="G60" s="57" t="s">
        <v>57</v>
      </c>
      <c r="H60" s="57" t="s">
        <v>57</v>
      </c>
      <c r="I60" s="57" t="s">
        <v>57</v>
      </c>
      <c r="J60" s="57" t="s">
        <v>57</v>
      </c>
      <c r="K60" s="57" t="s">
        <v>56</v>
      </c>
      <c r="L60" s="33" t="s">
        <v>56</v>
      </c>
      <c r="M60" s="51"/>
      <c r="N60" s="51" t="n">
        <f aca="false">P60+Q60+R60+S60</f>
        <v>150</v>
      </c>
      <c r="O60" s="56" t="s">
        <v>56</v>
      </c>
      <c r="P60" s="51" t="n">
        <v>37.5</v>
      </c>
      <c r="Q60" s="51" t="n">
        <v>37.5</v>
      </c>
      <c r="R60" s="51" t="n">
        <v>37.5</v>
      </c>
      <c r="S60" s="51" t="n">
        <v>37.5</v>
      </c>
      <c r="T60" s="51" t="s">
        <v>56</v>
      </c>
      <c r="U60" s="56" t="s">
        <v>56</v>
      </c>
      <c r="V60" s="56" t="s">
        <v>56</v>
      </c>
      <c r="W60" s="56" t="s">
        <v>56</v>
      </c>
      <c r="X60" s="56" t="s">
        <v>56</v>
      </c>
      <c r="Y60" s="53"/>
      <c r="Z60" s="53"/>
      <c r="AA60" s="53"/>
    </row>
    <row r="61" customFormat="false" ht="16.5" hidden="false" customHeight="true" outlineLevel="0" collapsed="false">
      <c r="A61" s="38" t="s">
        <v>102</v>
      </c>
      <c r="B61" s="38"/>
      <c r="C61" s="38"/>
      <c r="D61" s="51" t="n">
        <f aca="false">D58+D59+D60</f>
        <v>555</v>
      </c>
      <c r="E61" s="51" t="n">
        <f aca="false">E58+E59+E60</f>
        <v>453</v>
      </c>
      <c r="F61" s="51" t="n">
        <f aca="false">F60</f>
        <v>102</v>
      </c>
      <c r="G61" s="33"/>
      <c r="H61" s="43"/>
      <c r="I61" s="33"/>
      <c r="J61" s="33"/>
      <c r="K61" s="33"/>
      <c r="L61" s="33"/>
      <c r="M61" s="51"/>
      <c r="N61" s="51" t="n">
        <f aca="false">P61+Q61+R61+S61</f>
        <v>555</v>
      </c>
      <c r="O61" s="38" t="s">
        <v>56</v>
      </c>
      <c r="P61" s="51" t="n">
        <f aca="false">P58+P59+P60</f>
        <v>138.5</v>
      </c>
      <c r="Q61" s="51" t="n">
        <f aca="false">Q58+Q59+Q60</f>
        <v>139</v>
      </c>
      <c r="R61" s="51" t="n">
        <f aca="false">R58+R59+R60</f>
        <v>138.5</v>
      </c>
      <c r="S61" s="51" t="n">
        <f aca="false">S58+S59+S60</f>
        <v>139</v>
      </c>
      <c r="T61" s="56" t="s">
        <v>56</v>
      </c>
      <c r="U61" s="56" t="s">
        <v>56</v>
      </c>
      <c r="V61" s="38" t="s">
        <v>56</v>
      </c>
      <c r="W61" s="38" t="s">
        <v>56</v>
      </c>
      <c r="X61" s="38" t="s">
        <v>56</v>
      </c>
      <c r="Y61" s="53"/>
      <c r="Z61" s="53"/>
      <c r="AA61" s="53"/>
    </row>
    <row r="62" s="55" customFormat="true" ht="19.5" hidden="false" customHeight="true" outlineLevel="0" collapsed="false">
      <c r="A62" s="43" t="s">
        <v>103</v>
      </c>
      <c r="B62" s="43"/>
      <c r="C62" s="43"/>
      <c r="D62" s="82" t="n">
        <f aca="false">D61</f>
        <v>555</v>
      </c>
      <c r="E62" s="82" t="n">
        <f aca="false">E61</f>
        <v>453</v>
      </c>
      <c r="F62" s="82" t="n">
        <f aca="false">F61</f>
        <v>102</v>
      </c>
      <c r="G62" s="82" t="str">
        <f aca="false">G47</f>
        <v>х </v>
      </c>
      <c r="H62" s="82" t="n">
        <f aca="false">H47</f>
        <v>0</v>
      </c>
      <c r="I62" s="82" t="str">
        <f aca="false">I47</f>
        <v>х </v>
      </c>
      <c r="J62" s="82" t="str">
        <f aca="false">J47</f>
        <v>х </v>
      </c>
      <c r="K62" s="82" t="str">
        <f aca="false">K47</f>
        <v>х </v>
      </c>
      <c r="L62" s="82" t="str">
        <f aca="false">L47</f>
        <v>х </v>
      </c>
      <c r="M62" s="82" t="n">
        <f aca="false">M47</f>
        <v>0</v>
      </c>
      <c r="N62" s="51" t="n">
        <f aca="false">P62+Q62+R62+S62</f>
        <v>555</v>
      </c>
      <c r="O62" s="82" t="str">
        <f aca="false">O47</f>
        <v>х</v>
      </c>
      <c r="P62" s="51" t="n">
        <f aca="false">P61</f>
        <v>138.5</v>
      </c>
      <c r="Q62" s="51" t="n">
        <f aca="false">Q61</f>
        <v>139</v>
      </c>
      <c r="R62" s="51" t="n">
        <f aca="false">R61</f>
        <v>138.5</v>
      </c>
      <c r="S62" s="51" t="n">
        <f aca="false">S61</f>
        <v>139</v>
      </c>
      <c r="T62" s="82" t="s">
        <v>56</v>
      </c>
      <c r="U62" s="43" t="s">
        <v>56</v>
      </c>
      <c r="V62" s="43" t="s">
        <v>56</v>
      </c>
      <c r="W62" s="43" t="s">
        <v>56</v>
      </c>
      <c r="X62" s="43" t="s">
        <v>56</v>
      </c>
      <c r="Y62" s="53"/>
      <c r="Z62" s="53"/>
      <c r="AA62" s="53"/>
      <c r="AB62" s="54"/>
      <c r="AC62" s="54"/>
    </row>
    <row r="63" s="55" customFormat="true" ht="18" hidden="false" customHeight="true" outlineLevel="0" collapsed="false">
      <c r="A63" s="43" t="s">
        <v>104</v>
      </c>
      <c r="B63" s="43"/>
      <c r="C63" s="43"/>
      <c r="D63" s="82" t="n">
        <f aca="false">D62</f>
        <v>555</v>
      </c>
      <c r="E63" s="82" t="n">
        <f aca="false">E62</f>
        <v>453</v>
      </c>
      <c r="F63" s="82" t="n">
        <f aca="false">F62</f>
        <v>102</v>
      </c>
      <c r="G63" s="82" t="str">
        <f aca="false">G62</f>
        <v>х </v>
      </c>
      <c r="H63" s="82" t="n">
        <f aca="false">H62</f>
        <v>0</v>
      </c>
      <c r="I63" s="82" t="str">
        <f aca="false">I62</f>
        <v>х </v>
      </c>
      <c r="J63" s="82" t="str">
        <f aca="false">J62</f>
        <v>х </v>
      </c>
      <c r="K63" s="82" t="str">
        <f aca="false">K62</f>
        <v>х </v>
      </c>
      <c r="L63" s="82" t="str">
        <f aca="false">L62</f>
        <v>х </v>
      </c>
      <c r="M63" s="82" t="n">
        <f aca="false">M62</f>
        <v>0</v>
      </c>
      <c r="N63" s="82" t="n">
        <f aca="false">N62</f>
        <v>555</v>
      </c>
      <c r="O63" s="82" t="str">
        <f aca="false">O62</f>
        <v>х</v>
      </c>
      <c r="P63" s="82" t="n">
        <f aca="false">P62</f>
        <v>138.5</v>
      </c>
      <c r="Q63" s="82" t="n">
        <f aca="false">Q62</f>
        <v>139</v>
      </c>
      <c r="R63" s="82" t="n">
        <f aca="false">R62</f>
        <v>138.5</v>
      </c>
      <c r="S63" s="82" t="n">
        <f aca="false">S62</f>
        <v>139</v>
      </c>
      <c r="T63" s="82" t="s">
        <v>56</v>
      </c>
      <c r="U63" s="43" t="s">
        <v>56</v>
      </c>
      <c r="V63" s="43" t="s">
        <v>56</v>
      </c>
      <c r="W63" s="43" t="s">
        <v>56</v>
      </c>
      <c r="X63" s="43" t="s">
        <v>56</v>
      </c>
      <c r="Y63" s="53"/>
      <c r="Z63" s="53"/>
      <c r="AA63" s="53"/>
      <c r="AB63" s="54"/>
      <c r="AC63" s="54"/>
    </row>
    <row r="64" customFormat="false" ht="16.15" hidden="false" customHeight="true" outlineLevel="0" collapsed="false">
      <c r="A64" s="100" t="s">
        <v>105</v>
      </c>
      <c r="B64" s="101"/>
      <c r="C64" s="102" t="s">
        <v>106</v>
      </c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53"/>
      <c r="Z64" s="53"/>
      <c r="AA64" s="53"/>
    </row>
    <row r="65" customFormat="false" ht="16.9" hidden="false" customHeight="true" outlineLevel="0" collapsed="false">
      <c r="A65" s="45" t="s">
        <v>107</v>
      </c>
      <c r="B65" s="80"/>
      <c r="C65" s="43" t="s">
        <v>108</v>
      </c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32"/>
      <c r="Z65" s="32"/>
      <c r="AA65" s="32"/>
    </row>
    <row r="66" customFormat="false" ht="17.25" hidden="false" customHeight="true" outlineLevel="0" collapsed="false">
      <c r="A66" s="45" t="s">
        <v>109</v>
      </c>
      <c r="B66" s="80"/>
      <c r="C66" s="48" t="s">
        <v>110</v>
      </c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32"/>
      <c r="Z66" s="32"/>
      <c r="AA66" s="32"/>
    </row>
    <row r="67" s="55" customFormat="true" ht="17.25" hidden="false" customHeight="true" outlineLevel="0" collapsed="false">
      <c r="A67" s="45"/>
      <c r="B67" s="81"/>
      <c r="C67" s="38"/>
      <c r="D67" s="38"/>
      <c r="E67" s="38"/>
      <c r="F67" s="69" t="s">
        <v>57</v>
      </c>
      <c r="G67" s="69" t="s">
        <v>57</v>
      </c>
      <c r="H67" s="69" t="s">
        <v>57</v>
      </c>
      <c r="I67" s="69" t="s">
        <v>57</v>
      </c>
      <c r="J67" s="69" t="s">
        <v>57</v>
      </c>
      <c r="K67" s="69" t="s">
        <v>56</v>
      </c>
      <c r="L67" s="56" t="s">
        <v>56</v>
      </c>
      <c r="M67" s="56" t="s">
        <v>56</v>
      </c>
      <c r="N67" s="38"/>
      <c r="O67" s="38"/>
      <c r="P67" s="38"/>
      <c r="Q67" s="51"/>
      <c r="R67" s="51"/>
      <c r="S67" s="51"/>
      <c r="T67" s="38"/>
      <c r="U67" s="43"/>
      <c r="V67" s="43"/>
      <c r="W67" s="43"/>
      <c r="X67" s="43"/>
      <c r="Y67" s="47"/>
      <c r="Z67" s="47"/>
      <c r="AA67" s="47"/>
      <c r="AB67" s="54"/>
      <c r="AC67" s="54"/>
    </row>
    <row r="68" s="55" customFormat="true" ht="12.75" hidden="false" customHeight="false" outlineLevel="0" collapsed="false">
      <c r="A68" s="98" t="s">
        <v>111</v>
      </c>
      <c r="B68" s="98"/>
      <c r="C68" s="98"/>
      <c r="D68" s="38"/>
      <c r="E68" s="38"/>
      <c r="F68" s="103"/>
      <c r="G68" s="103"/>
      <c r="H68" s="103"/>
      <c r="I68" s="103"/>
      <c r="J68" s="103"/>
      <c r="K68" s="99"/>
      <c r="L68" s="99"/>
      <c r="M68" s="99"/>
      <c r="N68" s="38"/>
      <c r="O68" s="38"/>
      <c r="P68" s="51"/>
      <c r="Q68" s="51"/>
      <c r="R68" s="51"/>
      <c r="S68" s="51"/>
      <c r="T68" s="38"/>
      <c r="U68" s="43"/>
      <c r="V68" s="43"/>
      <c r="W68" s="43"/>
      <c r="X68" s="43"/>
      <c r="Y68" s="53"/>
      <c r="Z68" s="53"/>
      <c r="AA68" s="53"/>
      <c r="AB68" s="54"/>
      <c r="AC68" s="54"/>
    </row>
    <row r="69" customFormat="false" ht="14.25" hidden="false" customHeight="true" outlineLevel="0" collapsed="false">
      <c r="A69" s="45" t="s">
        <v>112</v>
      </c>
      <c r="B69" s="48" t="s">
        <v>55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32"/>
      <c r="Z69" s="32"/>
      <c r="AA69" s="32"/>
    </row>
    <row r="70" customFormat="false" ht="19.5" hidden="false" customHeight="true" outlineLevel="0" collapsed="false">
      <c r="A70" s="45"/>
      <c r="B70" s="45"/>
      <c r="C70" s="56"/>
      <c r="D70" s="33"/>
      <c r="E70" s="56" t="s">
        <v>56</v>
      </c>
      <c r="F70" s="69" t="s">
        <v>57</v>
      </c>
      <c r="G70" s="69" t="s">
        <v>57</v>
      </c>
      <c r="H70" s="69" t="s">
        <v>57</v>
      </c>
      <c r="I70" s="69" t="s">
        <v>57</v>
      </c>
      <c r="J70" s="69" t="s">
        <v>57</v>
      </c>
      <c r="K70" s="69" t="s">
        <v>56</v>
      </c>
      <c r="L70" s="56" t="s">
        <v>56</v>
      </c>
      <c r="M70" s="56" t="s">
        <v>56</v>
      </c>
      <c r="N70" s="58"/>
      <c r="O70" s="58"/>
      <c r="P70" s="58"/>
      <c r="Q70" s="33"/>
      <c r="R70" s="33"/>
      <c r="S70" s="33"/>
      <c r="T70" s="88"/>
      <c r="U70" s="88"/>
      <c r="V70" s="88"/>
      <c r="W70" s="33"/>
      <c r="X70" s="33"/>
      <c r="Y70" s="32"/>
      <c r="Z70" s="32"/>
      <c r="AA70" s="32"/>
    </row>
    <row r="71" customFormat="false" ht="12.75" hidden="false" customHeight="false" outlineLevel="0" collapsed="false">
      <c r="A71" s="43" t="s">
        <v>113</v>
      </c>
      <c r="B71" s="43"/>
      <c r="C71" s="43"/>
      <c r="D71" s="104"/>
      <c r="E71" s="33"/>
      <c r="F71" s="33"/>
      <c r="G71" s="33"/>
      <c r="H71" s="33"/>
      <c r="I71" s="33"/>
      <c r="J71" s="33"/>
      <c r="K71" s="33"/>
      <c r="L71" s="33"/>
      <c r="M71" s="33"/>
      <c r="N71" s="58"/>
      <c r="O71" s="58"/>
      <c r="P71" s="58"/>
      <c r="Q71" s="33"/>
      <c r="R71" s="33"/>
      <c r="S71" s="33"/>
      <c r="T71" s="43"/>
      <c r="U71" s="43"/>
      <c r="V71" s="43"/>
      <c r="W71" s="43"/>
      <c r="X71" s="43"/>
    </row>
    <row r="72" customFormat="false" ht="18" hidden="false" customHeight="true" outlineLevel="0" collapsed="false">
      <c r="A72" s="105" t="s">
        <v>114</v>
      </c>
      <c r="B72" s="56" t="s">
        <v>66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20.25" hidden="false" customHeight="true" outlineLevel="0" collapsed="false">
      <c r="A73" s="59"/>
      <c r="B73" s="105"/>
      <c r="C73" s="38"/>
      <c r="D73" s="38"/>
      <c r="E73" s="38"/>
      <c r="F73" s="69" t="s">
        <v>57</v>
      </c>
      <c r="G73" s="69" t="s">
        <v>57</v>
      </c>
      <c r="H73" s="69" t="s">
        <v>57</v>
      </c>
      <c r="I73" s="69" t="s">
        <v>57</v>
      </c>
      <c r="J73" s="69" t="s">
        <v>57</v>
      </c>
      <c r="K73" s="69" t="s">
        <v>56</v>
      </c>
      <c r="L73" s="56" t="s">
        <v>56</v>
      </c>
      <c r="M73" s="56" t="s">
        <v>56</v>
      </c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</row>
    <row r="74" customFormat="false" ht="16.5" hidden="false" customHeight="true" outlineLevel="0" collapsed="false">
      <c r="A74" s="43" t="s">
        <v>115</v>
      </c>
      <c r="B74" s="43"/>
      <c r="C74" s="43"/>
      <c r="D74" s="106"/>
      <c r="E74" s="43"/>
      <c r="F74" s="107"/>
      <c r="G74" s="107"/>
      <c r="H74" s="107"/>
      <c r="I74" s="107"/>
      <c r="J74" s="107"/>
      <c r="K74" s="57"/>
      <c r="L74" s="33"/>
      <c r="M74" s="33"/>
      <c r="N74" s="38"/>
      <c r="O74" s="38"/>
      <c r="P74" s="38"/>
      <c r="Q74" s="38"/>
      <c r="R74" s="38"/>
      <c r="S74" s="38"/>
      <c r="T74" s="38"/>
      <c r="U74" s="38"/>
      <c r="V74" s="38"/>
      <c r="W74" s="77"/>
      <c r="X74" s="77"/>
    </row>
    <row r="75" customFormat="false" ht="0.75" hidden="true" customHeight="true" outlineLevel="0" collapsed="false">
      <c r="A75" s="67"/>
      <c r="B75" s="56"/>
      <c r="C75" s="62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</row>
    <row r="76" customFormat="false" ht="15" hidden="false" customHeight="true" outlineLevel="0" collapsed="false">
      <c r="A76" s="108" t="s">
        <v>116</v>
      </c>
      <c r="B76" s="33" t="s">
        <v>70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</row>
    <row r="77" customFormat="false" ht="12.75" hidden="false" customHeight="false" outlineLevel="0" collapsed="false">
      <c r="A77" s="61" t="s">
        <v>117</v>
      </c>
      <c r="B77" s="39"/>
      <c r="C77" s="94"/>
      <c r="D77" s="109"/>
      <c r="E77" s="110"/>
      <c r="F77" s="69" t="s">
        <v>57</v>
      </c>
      <c r="G77" s="69" t="s">
        <v>57</v>
      </c>
      <c r="H77" s="69" t="s">
        <v>57</v>
      </c>
      <c r="I77" s="69" t="s">
        <v>57</v>
      </c>
      <c r="J77" s="69" t="s">
        <v>57</v>
      </c>
      <c r="K77" s="69" t="s">
        <v>56</v>
      </c>
      <c r="L77" s="56" t="s">
        <v>56</v>
      </c>
      <c r="M77" s="51"/>
      <c r="N77" s="110"/>
      <c r="O77" s="110"/>
      <c r="P77" s="110"/>
      <c r="Q77" s="110"/>
      <c r="R77" s="110"/>
      <c r="S77" s="110"/>
      <c r="T77" s="77"/>
      <c r="U77" s="77"/>
      <c r="V77" s="77"/>
      <c r="W77" s="77"/>
      <c r="X77" s="77"/>
    </row>
    <row r="78" customFormat="false" ht="15" hidden="false" customHeight="true" outlineLevel="0" collapsed="false">
      <c r="A78" s="43" t="s">
        <v>118</v>
      </c>
      <c r="B78" s="43"/>
      <c r="C78" s="43"/>
      <c r="D78" s="111"/>
      <c r="E78" s="112"/>
      <c r="F78" s="77"/>
      <c r="G78" s="77"/>
      <c r="H78" s="77"/>
      <c r="I78" s="77"/>
      <c r="J78" s="77"/>
      <c r="K78" s="77"/>
      <c r="L78" s="77"/>
      <c r="M78" s="110"/>
      <c r="N78" s="110"/>
      <c r="O78" s="110"/>
      <c r="P78" s="110"/>
      <c r="Q78" s="110"/>
      <c r="R78" s="110"/>
      <c r="S78" s="110"/>
      <c r="T78" s="77"/>
      <c r="U78" s="77"/>
      <c r="V78" s="77"/>
      <c r="W78" s="77"/>
      <c r="X78" s="77"/>
    </row>
    <row r="79" customFormat="false" ht="17.25" hidden="false" customHeight="true" outlineLevel="0" collapsed="false">
      <c r="A79" s="102" t="s">
        <v>119</v>
      </c>
      <c r="B79" s="102"/>
      <c r="C79" s="102"/>
      <c r="D79" s="111"/>
      <c r="E79" s="112"/>
      <c r="F79" s="113"/>
      <c r="G79" s="113"/>
      <c r="H79" s="113"/>
      <c r="I79" s="113"/>
      <c r="J79" s="113"/>
      <c r="K79" s="114"/>
      <c r="L79" s="77"/>
      <c r="M79" s="110"/>
      <c r="N79" s="110"/>
      <c r="O79" s="110"/>
      <c r="P79" s="110"/>
      <c r="Q79" s="110"/>
      <c r="R79" s="110"/>
      <c r="S79" s="110"/>
      <c r="T79" s="77"/>
      <c r="U79" s="77"/>
      <c r="V79" s="77"/>
      <c r="W79" s="77"/>
      <c r="X79" s="77"/>
    </row>
    <row r="80" customFormat="false" ht="12.75" hidden="false" customHeight="false" outlineLevel="0" collapsed="false">
      <c r="A80" s="45" t="s">
        <v>120</v>
      </c>
      <c r="B80" s="33" t="s">
        <v>121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</row>
    <row r="81" customFormat="false" ht="18" hidden="false" customHeight="true" outlineLevel="0" collapsed="false">
      <c r="A81" s="45" t="s">
        <v>122</v>
      </c>
      <c r="B81" s="48" t="s">
        <v>110</v>
      </c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</row>
    <row r="82" customFormat="false" ht="71.25" hidden="false" customHeight="true" outlineLevel="0" collapsed="false">
      <c r="A82" s="45" t="s">
        <v>123</v>
      </c>
      <c r="B82" s="81"/>
      <c r="C82" s="38"/>
      <c r="D82" s="51"/>
      <c r="E82" s="51"/>
      <c r="F82" s="69" t="s">
        <v>57</v>
      </c>
      <c r="G82" s="69" t="s">
        <v>57</v>
      </c>
      <c r="H82" s="69" t="s">
        <v>57</v>
      </c>
      <c r="I82" s="69" t="s">
        <v>57</v>
      </c>
      <c r="J82" s="69" t="s">
        <v>57</v>
      </c>
      <c r="K82" s="69" t="s">
        <v>56</v>
      </c>
      <c r="L82" s="56" t="s">
        <v>56</v>
      </c>
      <c r="M82" s="51"/>
      <c r="N82" s="51"/>
      <c r="O82" s="1"/>
      <c r="P82" s="51"/>
      <c r="Q82" s="51"/>
      <c r="R82" s="51"/>
      <c r="S82" s="51"/>
      <c r="T82" s="51"/>
      <c r="U82" s="51" t="s">
        <v>56</v>
      </c>
      <c r="V82" s="41"/>
      <c r="W82" s="51" t="s">
        <v>56</v>
      </c>
      <c r="X82" s="51"/>
    </row>
    <row r="83" customFormat="false" ht="17.25" hidden="false" customHeight="true" outlineLevel="0" collapsed="false">
      <c r="A83" s="43" t="s">
        <v>124</v>
      </c>
      <c r="B83" s="43"/>
      <c r="C83" s="43"/>
      <c r="D83" s="115"/>
      <c r="E83" s="115"/>
      <c r="F83" s="69" t="s">
        <v>57</v>
      </c>
      <c r="G83" s="69" t="s">
        <v>57</v>
      </c>
      <c r="H83" s="69" t="s">
        <v>57</v>
      </c>
      <c r="I83" s="69" t="s">
        <v>57</v>
      </c>
      <c r="J83" s="69" t="s">
        <v>57</v>
      </c>
      <c r="K83" s="69" t="s">
        <v>57</v>
      </c>
      <c r="L83" s="69" t="s">
        <v>57</v>
      </c>
      <c r="M83" s="116"/>
      <c r="N83" s="117"/>
      <c r="O83" s="118"/>
      <c r="P83" s="115"/>
      <c r="Q83" s="115"/>
      <c r="R83" s="115"/>
      <c r="S83" s="115"/>
      <c r="T83" s="82"/>
      <c r="U83" s="51" t="s">
        <v>56</v>
      </c>
      <c r="V83" s="41"/>
      <c r="W83" s="51" t="s">
        <v>56</v>
      </c>
      <c r="X83" s="51"/>
    </row>
    <row r="84" customFormat="false" ht="17.45" hidden="false" customHeight="true" outlineLevel="0" collapsed="false">
      <c r="A84" s="59" t="s">
        <v>125</v>
      </c>
      <c r="B84" s="119" t="s">
        <v>55</v>
      </c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</row>
    <row r="85" s="55" customFormat="true" ht="12.75" hidden="false" customHeight="false" outlineLevel="0" collapsed="false">
      <c r="A85" s="98" t="s">
        <v>126</v>
      </c>
      <c r="B85" s="98"/>
      <c r="C85" s="98"/>
      <c r="D85" s="38" t="n">
        <v>0</v>
      </c>
      <c r="E85" s="38" t="n">
        <v>0</v>
      </c>
      <c r="F85" s="69" t="s">
        <v>57</v>
      </c>
      <c r="G85" s="69" t="s">
        <v>57</v>
      </c>
      <c r="H85" s="69" t="s">
        <v>57</v>
      </c>
      <c r="I85" s="69" t="s">
        <v>57</v>
      </c>
      <c r="J85" s="69" t="s">
        <v>57</v>
      </c>
      <c r="K85" s="69" t="s">
        <v>57</v>
      </c>
      <c r="L85" s="69" t="s">
        <v>57</v>
      </c>
      <c r="M85" s="69" t="s">
        <v>57</v>
      </c>
      <c r="N85" s="69" t="s">
        <v>57</v>
      </c>
      <c r="O85" s="38" t="s">
        <v>56</v>
      </c>
      <c r="P85" s="38" t="s">
        <v>56</v>
      </c>
      <c r="Q85" s="38" t="s">
        <v>56</v>
      </c>
      <c r="R85" s="38" t="s">
        <v>56</v>
      </c>
      <c r="S85" s="38" t="s">
        <v>56</v>
      </c>
      <c r="T85" s="38" t="s">
        <v>56</v>
      </c>
      <c r="U85" s="43" t="s">
        <v>56</v>
      </c>
      <c r="V85" s="43" t="s">
        <v>56</v>
      </c>
      <c r="W85" s="43" t="s">
        <v>56</v>
      </c>
      <c r="X85" s="43" t="s">
        <v>56</v>
      </c>
      <c r="Y85" s="53"/>
      <c r="Z85" s="53"/>
      <c r="AA85" s="53"/>
      <c r="AB85" s="54"/>
      <c r="AC85" s="54"/>
    </row>
    <row r="86" customFormat="false" ht="17.25" hidden="false" customHeight="true" outlineLevel="0" collapsed="false">
      <c r="A86" s="59" t="s">
        <v>127</v>
      </c>
      <c r="B86" s="56" t="s">
        <v>128</v>
      </c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32"/>
      <c r="Z86" s="32"/>
      <c r="AA86" s="32"/>
    </row>
    <row r="87" customFormat="false" ht="10.5" hidden="false" customHeight="true" outlineLevel="0" collapsed="false">
      <c r="A87" s="56"/>
      <c r="B87" s="29"/>
      <c r="C87" s="56"/>
      <c r="D87" s="120"/>
      <c r="E87" s="121"/>
      <c r="F87" s="69" t="s">
        <v>57</v>
      </c>
      <c r="G87" s="69" t="s">
        <v>57</v>
      </c>
      <c r="H87" s="69" t="s">
        <v>57</v>
      </c>
      <c r="I87" s="69" t="s">
        <v>57</v>
      </c>
      <c r="J87" s="69" t="s">
        <v>57</v>
      </c>
      <c r="K87" s="69" t="s">
        <v>56</v>
      </c>
      <c r="L87" s="56" t="s">
        <v>56</v>
      </c>
      <c r="M87" s="56" t="s">
        <v>56</v>
      </c>
      <c r="N87" s="38" t="s">
        <v>56</v>
      </c>
      <c r="O87" s="38" t="s">
        <v>56</v>
      </c>
      <c r="P87" s="38" t="s">
        <v>56</v>
      </c>
      <c r="Q87" s="38" t="s">
        <v>56</v>
      </c>
      <c r="R87" s="38" t="s">
        <v>56</v>
      </c>
      <c r="S87" s="38" t="s">
        <v>56</v>
      </c>
      <c r="T87" s="122" t="s">
        <v>56</v>
      </c>
      <c r="U87" s="122" t="s">
        <v>56</v>
      </c>
      <c r="V87" s="122" t="s">
        <v>56</v>
      </c>
      <c r="W87" s="122" t="s">
        <v>56</v>
      </c>
      <c r="X87" s="77" t="s">
        <v>56</v>
      </c>
      <c r="Y87" s="32"/>
      <c r="Z87" s="32"/>
      <c r="AA87" s="32"/>
    </row>
    <row r="88" customFormat="false" ht="15.75" hidden="false" customHeight="true" outlineLevel="0" collapsed="false">
      <c r="A88" s="38" t="s">
        <v>129</v>
      </c>
      <c r="B88" s="38"/>
      <c r="C88" s="38"/>
      <c r="D88" s="51"/>
      <c r="E88" s="51"/>
      <c r="F88" s="33" t="s">
        <v>57</v>
      </c>
      <c r="G88" s="33" t="s">
        <v>57</v>
      </c>
      <c r="H88" s="33" t="s">
        <v>57</v>
      </c>
      <c r="I88" s="33" t="s">
        <v>57</v>
      </c>
      <c r="J88" s="33" t="s">
        <v>57</v>
      </c>
      <c r="K88" s="33" t="s">
        <v>56</v>
      </c>
      <c r="L88" s="33" t="s">
        <v>56</v>
      </c>
      <c r="M88" s="33" t="s">
        <v>56</v>
      </c>
      <c r="N88" s="51" t="s">
        <v>56</v>
      </c>
      <c r="O88" s="38" t="s">
        <v>56</v>
      </c>
      <c r="P88" s="38" t="s">
        <v>56</v>
      </c>
      <c r="Q88" s="38" t="s">
        <v>56</v>
      </c>
      <c r="R88" s="38" t="s">
        <v>56</v>
      </c>
      <c r="S88" s="38" t="s">
        <v>56</v>
      </c>
      <c r="T88" s="38" t="s">
        <v>56</v>
      </c>
      <c r="U88" s="38" t="s">
        <v>56</v>
      </c>
      <c r="V88" s="38" t="s">
        <v>56</v>
      </c>
      <c r="W88" s="38" t="s">
        <v>56</v>
      </c>
      <c r="X88" s="38" t="s">
        <v>56</v>
      </c>
    </row>
    <row r="89" customFormat="false" ht="18.75" hidden="false" customHeight="true" outlineLevel="0" collapsed="false">
      <c r="A89" s="59" t="s">
        <v>130</v>
      </c>
      <c r="B89" s="56" t="s">
        <v>66</v>
      </c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customFormat="false" ht="25.5" hidden="false" customHeight="true" outlineLevel="0" collapsed="false">
      <c r="A90" s="56" t="s">
        <v>131</v>
      </c>
      <c r="B90" s="39"/>
      <c r="C90" s="38"/>
      <c r="D90" s="51"/>
      <c r="E90" s="51"/>
      <c r="F90" s="69" t="s">
        <v>57</v>
      </c>
      <c r="G90" s="69" t="s">
        <v>57</v>
      </c>
      <c r="H90" s="69" t="s">
        <v>57</v>
      </c>
      <c r="I90" s="69" t="s">
        <v>57</v>
      </c>
      <c r="J90" s="69" t="s">
        <v>57</v>
      </c>
      <c r="K90" s="69" t="s">
        <v>56</v>
      </c>
      <c r="L90" s="56" t="s">
        <v>56</v>
      </c>
      <c r="M90" s="51" t="n">
        <f aca="false">E90</f>
        <v>0</v>
      </c>
      <c r="N90" s="123" t="n">
        <f aca="false">M90</f>
        <v>0</v>
      </c>
      <c r="O90" s="56" t="s">
        <v>56</v>
      </c>
      <c r="P90" s="38" t="s">
        <v>56</v>
      </c>
      <c r="Q90" s="38" t="s">
        <v>56</v>
      </c>
      <c r="R90" s="38" t="s">
        <v>56</v>
      </c>
      <c r="S90" s="38" t="s">
        <v>56</v>
      </c>
      <c r="T90" s="56" t="s">
        <v>56</v>
      </c>
      <c r="U90" s="56" t="s">
        <v>56</v>
      </c>
      <c r="V90" s="56" t="s">
        <v>56</v>
      </c>
      <c r="W90" s="56" t="s">
        <v>56</v>
      </c>
      <c r="X90" s="56" t="s">
        <v>56</v>
      </c>
    </row>
    <row r="91" customFormat="false" ht="18" hidden="false" customHeight="true" outlineLevel="0" collapsed="false">
      <c r="A91" s="38" t="s">
        <v>132</v>
      </c>
      <c r="B91" s="38"/>
      <c r="C91" s="38"/>
      <c r="D91" s="51"/>
      <c r="E91" s="51"/>
      <c r="F91" s="69" t="s">
        <v>57</v>
      </c>
      <c r="G91" s="69" t="s">
        <v>57</v>
      </c>
      <c r="H91" s="69" t="s">
        <v>57</v>
      </c>
      <c r="I91" s="69" t="s">
        <v>57</v>
      </c>
      <c r="J91" s="69" t="s">
        <v>57</v>
      </c>
      <c r="K91" s="69" t="s">
        <v>57</v>
      </c>
      <c r="L91" s="69" t="s">
        <v>57</v>
      </c>
      <c r="M91" s="123" t="n">
        <f aca="false">E91</f>
        <v>0</v>
      </c>
      <c r="N91" s="123" t="n">
        <f aca="false">M91</f>
        <v>0</v>
      </c>
      <c r="O91" s="38" t="s">
        <v>56</v>
      </c>
      <c r="P91" s="38" t="s">
        <v>56</v>
      </c>
      <c r="Q91" s="38" t="s">
        <v>56</v>
      </c>
      <c r="R91" s="38" t="s">
        <v>56</v>
      </c>
      <c r="S91" s="38" t="s">
        <v>56</v>
      </c>
      <c r="T91" s="38" t="s">
        <v>56</v>
      </c>
      <c r="U91" s="38" t="s">
        <v>56</v>
      </c>
      <c r="V91" s="38" t="s">
        <v>56</v>
      </c>
      <c r="W91" s="38" t="s">
        <v>56</v>
      </c>
      <c r="X91" s="38" t="s">
        <v>56</v>
      </c>
    </row>
    <row r="92" customFormat="false" ht="16.5" hidden="false" customHeight="true" outlineLevel="0" collapsed="false">
      <c r="A92" s="59" t="s">
        <v>133</v>
      </c>
      <c r="B92" s="56" t="s">
        <v>70</v>
      </c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customFormat="false" ht="27.75" hidden="false" customHeight="true" outlineLevel="0" collapsed="false">
      <c r="A93" s="61" t="s">
        <v>134</v>
      </c>
      <c r="B93" s="124" t="s">
        <v>135</v>
      </c>
      <c r="C93" s="125"/>
      <c r="D93" s="126" t="n">
        <v>120.5</v>
      </c>
      <c r="E93" s="126" t="n">
        <v>120.5</v>
      </c>
      <c r="F93" s="69" t="s">
        <v>57</v>
      </c>
      <c r="G93" s="69" t="s">
        <v>57</v>
      </c>
      <c r="H93" s="69" t="s">
        <v>57</v>
      </c>
      <c r="I93" s="69" t="s">
        <v>57</v>
      </c>
      <c r="J93" s="69" t="s">
        <v>57</v>
      </c>
      <c r="K93" s="69" t="s">
        <v>56</v>
      </c>
      <c r="L93" s="56" t="s">
        <v>56</v>
      </c>
      <c r="M93" s="51"/>
      <c r="N93" s="110" t="n">
        <f aca="false">P93+Q93+R93+S93</f>
        <v>120.5</v>
      </c>
      <c r="O93" s="110"/>
      <c r="P93" s="110" t="n">
        <v>30</v>
      </c>
      <c r="Q93" s="110" t="n">
        <v>30</v>
      </c>
      <c r="R93" s="110" t="n">
        <v>30</v>
      </c>
      <c r="S93" s="110" t="n">
        <v>30.5</v>
      </c>
      <c r="T93" s="77"/>
      <c r="U93" s="77"/>
      <c r="V93" s="77"/>
      <c r="W93" s="77"/>
      <c r="X93" s="77"/>
    </row>
    <row r="94" customFormat="false" ht="26.25" hidden="false" customHeight="true" outlineLevel="0" collapsed="false">
      <c r="A94" s="61" t="s">
        <v>136</v>
      </c>
      <c r="B94" s="124" t="s">
        <v>137</v>
      </c>
      <c r="C94" s="125"/>
      <c r="D94" s="126" t="n">
        <v>113.3</v>
      </c>
      <c r="E94" s="126" t="n">
        <v>113.3</v>
      </c>
      <c r="F94" s="69" t="s">
        <v>57</v>
      </c>
      <c r="G94" s="69" t="s">
        <v>57</v>
      </c>
      <c r="H94" s="69" t="s">
        <v>57</v>
      </c>
      <c r="I94" s="69" t="s">
        <v>57</v>
      </c>
      <c r="J94" s="69" t="s">
        <v>57</v>
      </c>
      <c r="K94" s="69" t="s">
        <v>56</v>
      </c>
      <c r="L94" s="56" t="s">
        <v>56</v>
      </c>
      <c r="M94" s="51"/>
      <c r="N94" s="110" t="n">
        <f aca="false">P94+Q94+R94+S94</f>
        <v>113.3</v>
      </c>
      <c r="O94" s="110"/>
      <c r="P94" s="110" t="n">
        <v>28</v>
      </c>
      <c r="Q94" s="110" t="n">
        <v>28</v>
      </c>
      <c r="R94" s="110" t="n">
        <v>29.3</v>
      </c>
      <c r="S94" s="110" t="n">
        <v>28</v>
      </c>
      <c r="T94" s="77"/>
      <c r="U94" s="77"/>
      <c r="V94" s="77"/>
      <c r="W94" s="77"/>
      <c r="X94" s="77"/>
    </row>
    <row r="95" customFormat="false" ht="15.75" hidden="false" customHeight="true" outlineLevel="0" collapsed="false">
      <c r="A95" s="43" t="s">
        <v>138</v>
      </c>
      <c r="B95" s="43"/>
      <c r="C95" s="43"/>
      <c r="D95" s="51" t="n">
        <f aca="false">D93+D94</f>
        <v>233.8</v>
      </c>
      <c r="E95" s="51" t="n">
        <f aca="false">E93+E94</f>
        <v>233.8</v>
      </c>
      <c r="F95" s="69" t="s">
        <v>57</v>
      </c>
      <c r="G95" s="69" t="s">
        <v>57</v>
      </c>
      <c r="H95" s="69" t="s">
        <v>57</v>
      </c>
      <c r="I95" s="69" t="s">
        <v>57</v>
      </c>
      <c r="J95" s="69" t="s">
        <v>57</v>
      </c>
      <c r="K95" s="69" t="s">
        <v>57</v>
      </c>
      <c r="L95" s="69" t="s">
        <v>57</v>
      </c>
      <c r="M95" s="82"/>
      <c r="N95" s="51" t="n">
        <f aca="false">N93+N94</f>
        <v>233.8</v>
      </c>
      <c r="O95" s="51" t="s">
        <v>56</v>
      </c>
      <c r="P95" s="51" t="n">
        <f aca="false">P93+P94</f>
        <v>58</v>
      </c>
      <c r="Q95" s="51" t="n">
        <f aca="false">Q93+Q94</f>
        <v>58</v>
      </c>
      <c r="R95" s="51" t="n">
        <f aca="false">R93+R94</f>
        <v>59.3</v>
      </c>
      <c r="S95" s="51" t="n">
        <f aca="false">S93+S94</f>
        <v>58.5</v>
      </c>
      <c r="T95" s="82" t="s">
        <v>56</v>
      </c>
      <c r="U95" s="82" t="s">
        <v>56</v>
      </c>
      <c r="V95" s="82" t="s">
        <v>56</v>
      </c>
      <c r="W95" s="86" t="s">
        <v>56</v>
      </c>
      <c r="X95" s="86" t="s">
        <v>56</v>
      </c>
    </row>
    <row r="96" s="55" customFormat="true" ht="12.75" hidden="false" customHeight="false" outlineLevel="0" collapsed="false">
      <c r="A96" s="43" t="s">
        <v>139</v>
      </c>
      <c r="B96" s="43"/>
      <c r="C96" s="43"/>
      <c r="D96" s="82" t="n">
        <f aca="false">D95</f>
        <v>233.8</v>
      </c>
      <c r="E96" s="82" t="n">
        <f aca="false">E95</f>
        <v>233.8</v>
      </c>
      <c r="F96" s="69" t="s">
        <v>57</v>
      </c>
      <c r="G96" s="69" t="s">
        <v>57</v>
      </c>
      <c r="H96" s="69" t="s">
        <v>57</v>
      </c>
      <c r="I96" s="69" t="s">
        <v>57</v>
      </c>
      <c r="J96" s="69" t="s">
        <v>57</v>
      </c>
      <c r="K96" s="69" t="s">
        <v>57</v>
      </c>
      <c r="L96" s="69" t="s">
        <v>57</v>
      </c>
      <c r="M96" s="82"/>
      <c r="N96" s="82" t="n">
        <f aca="false">N95</f>
        <v>233.8</v>
      </c>
      <c r="O96" s="82" t="s">
        <v>56</v>
      </c>
      <c r="P96" s="82" t="n">
        <f aca="false">P95</f>
        <v>58</v>
      </c>
      <c r="Q96" s="51" t="n">
        <v>58</v>
      </c>
      <c r="R96" s="51" t="n">
        <v>59.3</v>
      </c>
      <c r="S96" s="51" t="n">
        <v>58.5</v>
      </c>
      <c r="T96" s="82" t="s">
        <v>56</v>
      </c>
      <c r="U96" s="121" t="s">
        <v>56</v>
      </c>
      <c r="V96" s="51" t="s">
        <v>56</v>
      </c>
      <c r="W96" s="51" t="s">
        <v>56</v>
      </c>
      <c r="X96" s="51" t="s">
        <v>56</v>
      </c>
      <c r="Y96" s="54"/>
      <c r="Z96" s="54"/>
      <c r="AA96" s="54"/>
      <c r="AB96" s="54"/>
      <c r="AC96" s="54"/>
    </row>
    <row r="97" customFormat="false" ht="12.75" hidden="false" customHeight="false" outlineLevel="0" collapsed="false">
      <c r="A97" s="43" t="s">
        <v>140</v>
      </c>
      <c r="B97" s="43"/>
      <c r="C97" s="43"/>
      <c r="D97" s="82" t="n">
        <f aca="false">D96</f>
        <v>233.8</v>
      </c>
      <c r="E97" s="82" t="n">
        <f aca="false">E96</f>
        <v>233.8</v>
      </c>
      <c r="F97" s="69" t="s">
        <v>57</v>
      </c>
      <c r="G97" s="69" t="s">
        <v>57</v>
      </c>
      <c r="H97" s="69" t="s">
        <v>57</v>
      </c>
      <c r="I97" s="69" t="s">
        <v>57</v>
      </c>
      <c r="J97" s="69" t="s">
        <v>57</v>
      </c>
      <c r="K97" s="69" t="s">
        <v>57</v>
      </c>
      <c r="L97" s="69" t="s">
        <v>57</v>
      </c>
      <c r="M97" s="82"/>
      <c r="N97" s="82" t="n">
        <f aca="false">N96</f>
        <v>233.8</v>
      </c>
      <c r="O97" s="82" t="s">
        <v>56</v>
      </c>
      <c r="P97" s="82" t="n">
        <f aca="false">P96</f>
        <v>58</v>
      </c>
      <c r="Q97" s="51" t="n">
        <v>58</v>
      </c>
      <c r="R97" s="51" t="n">
        <v>59.3</v>
      </c>
      <c r="S97" s="51" t="n">
        <v>58.5</v>
      </c>
      <c r="T97" s="82"/>
      <c r="U97" s="121" t="s">
        <v>56</v>
      </c>
      <c r="V97" s="51"/>
      <c r="W97" s="51" t="s">
        <v>56</v>
      </c>
      <c r="X97" s="51"/>
    </row>
    <row r="98" customFormat="false" ht="12.75" hidden="false" customHeight="false" outlineLevel="0" collapsed="false">
      <c r="A98" s="127" t="s">
        <v>141</v>
      </c>
      <c r="B98" s="127"/>
      <c r="C98" s="127"/>
      <c r="D98" s="82" t="n">
        <f aca="false">D63+D97</f>
        <v>788.8</v>
      </c>
      <c r="E98" s="82" t="n">
        <f aca="false">E63+E97</f>
        <v>686.8</v>
      </c>
      <c r="F98" s="82" t="n">
        <f aca="false">F63</f>
        <v>102</v>
      </c>
      <c r="G98" s="82" t="str">
        <f aca="false">G63</f>
        <v>х </v>
      </c>
      <c r="H98" s="82" t="n">
        <f aca="false">H63</f>
        <v>0</v>
      </c>
      <c r="I98" s="82" t="str">
        <f aca="false">I63</f>
        <v>х </v>
      </c>
      <c r="J98" s="82" t="str">
        <f aca="false">J63</f>
        <v>х </v>
      </c>
      <c r="K98" s="82" t="str">
        <f aca="false">K63</f>
        <v>х </v>
      </c>
      <c r="L98" s="82" t="str">
        <f aca="false">L63</f>
        <v>х </v>
      </c>
      <c r="M98" s="82" t="n">
        <f aca="false">M63</f>
        <v>0</v>
      </c>
      <c r="N98" s="82" t="n">
        <f aca="false">N63+N97</f>
        <v>788.8</v>
      </c>
      <c r="O98" s="82" t="s">
        <v>56</v>
      </c>
      <c r="P98" s="82" t="n">
        <f aca="false">P63+P97</f>
        <v>196.5</v>
      </c>
      <c r="Q98" s="82" t="n">
        <f aca="false">Q63+Q97</f>
        <v>197</v>
      </c>
      <c r="R98" s="82" t="n">
        <f aca="false">R63+R97</f>
        <v>197.8</v>
      </c>
      <c r="S98" s="82" t="n">
        <f aca="false">S63+S97</f>
        <v>197.5</v>
      </c>
      <c r="T98" s="82" t="str">
        <f aca="false">T63</f>
        <v>х</v>
      </c>
      <c r="U98" s="82" t="str">
        <f aca="false">U63</f>
        <v>х</v>
      </c>
      <c r="V98" s="51"/>
      <c r="W98" s="51" t="s">
        <v>56</v>
      </c>
      <c r="X98" s="51"/>
    </row>
    <row r="99" customFormat="false" ht="12.75" hidden="false" customHeight="false" outlineLevel="0" collapsed="false">
      <c r="A99" s="32" t="s">
        <v>142</v>
      </c>
      <c r="B99" s="128"/>
      <c r="C99" s="129"/>
      <c r="D99" s="130"/>
      <c r="E99" s="130"/>
      <c r="F99" s="131"/>
      <c r="G99" s="131"/>
      <c r="H99" s="131"/>
      <c r="J99" s="132"/>
      <c r="K99" s="133"/>
      <c r="L99" s="133"/>
      <c r="M99" s="133"/>
      <c r="N99" s="133"/>
      <c r="O99" s="133"/>
      <c r="P99" s="132"/>
      <c r="Q99" s="132"/>
      <c r="R99" s="132"/>
      <c r="S99" s="132"/>
      <c r="T99" s="132"/>
      <c r="U99" s="132"/>
      <c r="V99" s="132"/>
      <c r="W99" s="134"/>
    </row>
    <row r="100" customFormat="false" ht="12.75" hidden="false" customHeight="false" outlineLevel="0" collapsed="false">
      <c r="A100" s="135" t="s">
        <v>143</v>
      </c>
      <c r="B100" s="72"/>
      <c r="C100" s="136"/>
      <c r="D100" s="53"/>
      <c r="E100" s="53"/>
      <c r="F100" s="53"/>
      <c r="G100" s="53"/>
      <c r="H100" s="53"/>
      <c r="I100" s="53"/>
      <c r="J100" s="53"/>
    </row>
    <row r="101" customFormat="false" ht="12.75" hidden="false" customHeight="false" outlineLevel="0" collapsed="false">
      <c r="A101" s="135" t="s">
        <v>144</v>
      </c>
      <c r="B101" s="72"/>
      <c r="C101" s="136"/>
      <c r="D101" s="53"/>
      <c r="E101" s="53"/>
      <c r="F101" s="53"/>
      <c r="G101" s="53"/>
      <c r="H101" s="53"/>
    </row>
    <row r="102" customFormat="false" ht="12.75" hidden="false" customHeight="false" outlineLevel="0" collapsed="false">
      <c r="A102" s="137" t="s">
        <v>145</v>
      </c>
      <c r="B102" s="137"/>
      <c r="C102" s="137"/>
      <c r="D102" s="137"/>
    </row>
    <row r="103" customFormat="false" ht="24" hidden="false" customHeight="true" outlineLevel="0" collapsed="false">
      <c r="A103" s="138" t="s">
        <v>146</v>
      </c>
      <c r="B103" s="138"/>
      <c r="C103" s="138"/>
      <c r="D103" s="138"/>
      <c r="E103" s="138"/>
      <c r="F103" s="138"/>
      <c r="G103" s="138"/>
      <c r="H103" s="138"/>
      <c r="I103" s="138"/>
      <c r="J103" s="138"/>
    </row>
    <row r="104" customFormat="false" ht="17.25" hidden="false" customHeight="true" outlineLevel="0" collapsed="false">
      <c r="A104" s="139" t="s">
        <v>147</v>
      </c>
      <c r="B104" s="139"/>
      <c r="C104" s="139"/>
      <c r="E104" s="140" t="s">
        <v>148</v>
      </c>
      <c r="F104" s="140"/>
      <c r="G104" s="140"/>
      <c r="H104" s="140" t="s">
        <v>149</v>
      </c>
      <c r="I104" s="140"/>
      <c r="J104" s="140"/>
    </row>
    <row r="107" customFormat="false" ht="12.75" hidden="false" customHeight="false" outlineLevel="0" collapsed="false">
      <c r="R107" s="141" t="n">
        <f aca="false">Q98+R98+S98</f>
        <v>592.3</v>
      </c>
    </row>
    <row r="116" customFormat="false" ht="12.75" hidden="false" customHeight="false" outlineLevel="0" collapsed="false">
      <c r="R116" s="141"/>
    </row>
  </sheetData>
  <mergeCells count="100">
    <mergeCell ref="Q1:X1"/>
    <mergeCell ref="B2:E2"/>
    <mergeCell ref="M2:O2"/>
    <mergeCell ref="B3:E3"/>
    <mergeCell ref="M3:P3"/>
    <mergeCell ref="B4:E4"/>
    <mergeCell ref="M4:P4"/>
    <mergeCell ref="B5:E5"/>
    <mergeCell ref="O6:P6"/>
    <mergeCell ref="A9:U9"/>
    <mergeCell ref="A10:U10"/>
    <mergeCell ref="A11:X11"/>
    <mergeCell ref="A12:A15"/>
    <mergeCell ref="B12:B15"/>
    <mergeCell ref="C12:C15"/>
    <mergeCell ref="D12:J12"/>
    <mergeCell ref="K12:K15"/>
    <mergeCell ref="L12:L15"/>
    <mergeCell ref="M12:M15"/>
    <mergeCell ref="N12:O12"/>
    <mergeCell ref="P12:S12"/>
    <mergeCell ref="T12:T15"/>
    <mergeCell ref="U12:U15"/>
    <mergeCell ref="V12:V15"/>
    <mergeCell ref="W12:W15"/>
    <mergeCell ref="X12:X15"/>
    <mergeCell ref="Y12:Y15"/>
    <mergeCell ref="D13:D15"/>
    <mergeCell ref="E13:J13"/>
    <mergeCell ref="N13:N15"/>
    <mergeCell ref="O13:O15"/>
    <mergeCell ref="P13:P15"/>
    <mergeCell ref="Q13:Q15"/>
    <mergeCell ref="R13:R15"/>
    <mergeCell ref="S13:S15"/>
    <mergeCell ref="E14:E15"/>
    <mergeCell ref="F14:F15"/>
    <mergeCell ref="G14:G15"/>
    <mergeCell ref="H14:H15"/>
    <mergeCell ref="I14:J14"/>
    <mergeCell ref="C17:X17"/>
    <mergeCell ref="C18:X18"/>
    <mergeCell ref="C19:X19"/>
    <mergeCell ref="A21:C21"/>
    <mergeCell ref="C22:X22"/>
    <mergeCell ref="A24:C24"/>
    <mergeCell ref="C25:X25"/>
    <mergeCell ref="A27:C27"/>
    <mergeCell ref="C28:X28"/>
    <mergeCell ref="A30:C30"/>
    <mergeCell ref="C31:X31"/>
    <mergeCell ref="A33:C33"/>
    <mergeCell ref="B35:X35"/>
    <mergeCell ref="C37:X37"/>
    <mergeCell ref="A39:C39"/>
    <mergeCell ref="A40:C40"/>
    <mergeCell ref="C41:X41"/>
    <mergeCell ref="C42:X42"/>
    <mergeCell ref="A47:C47"/>
    <mergeCell ref="C48:X48"/>
    <mergeCell ref="A50:C50"/>
    <mergeCell ref="C51:X51"/>
    <mergeCell ref="A53:C53"/>
    <mergeCell ref="B54:X54"/>
    <mergeCell ref="A56:C56"/>
    <mergeCell ref="B57:X57"/>
    <mergeCell ref="A61:C61"/>
    <mergeCell ref="A62:C62"/>
    <mergeCell ref="A63:C63"/>
    <mergeCell ref="C64:X64"/>
    <mergeCell ref="C65:X65"/>
    <mergeCell ref="C66:X66"/>
    <mergeCell ref="A68:C68"/>
    <mergeCell ref="B69:X69"/>
    <mergeCell ref="A71:C71"/>
    <mergeCell ref="B72:X72"/>
    <mergeCell ref="A74:C74"/>
    <mergeCell ref="B76:X76"/>
    <mergeCell ref="A78:C78"/>
    <mergeCell ref="A79:C79"/>
    <mergeCell ref="B80:X80"/>
    <mergeCell ref="B81:X81"/>
    <mergeCell ref="A83:C83"/>
    <mergeCell ref="B84:X84"/>
    <mergeCell ref="A85:C85"/>
    <mergeCell ref="B86:X86"/>
    <mergeCell ref="A88:C88"/>
    <mergeCell ref="B89:X89"/>
    <mergeCell ref="A91:C91"/>
    <mergeCell ref="B92:X92"/>
    <mergeCell ref="A95:C95"/>
    <mergeCell ref="A96:C96"/>
    <mergeCell ref="A97:C97"/>
    <mergeCell ref="A98:C98"/>
    <mergeCell ref="K99:O99"/>
    <mergeCell ref="A102:D102"/>
    <mergeCell ref="A103:J103"/>
    <mergeCell ref="A104:C104"/>
    <mergeCell ref="E104:G104"/>
    <mergeCell ref="H104:J104"/>
  </mergeCells>
  <printOptions headings="false" gridLines="false" gridLinesSet="true" horizontalCentered="false" verticalCentered="false"/>
  <pageMargins left="0.315277777777778" right="0.35416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xp</dc:creator>
  <dc:description/>
  <dc:language>en-US</dc:language>
  <cp:lastModifiedBy>User</cp:lastModifiedBy>
  <cp:lastPrinted>2024-06-10T07:06:13Z</cp:lastPrinted>
  <dcterms:modified xsi:type="dcterms:W3CDTF">2025-03-26T12:52:54Z</dcterms:modified>
  <cp:revision>0</cp:revision>
  <dc:subject/>
  <dc:title/>
</cp:coreProperties>
</file>